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true" localSheetId="0" name="_xlnm._FilterDatabase" vbProcedure="false">Лист1!$A$7:$W$7</definedName>
    <definedName function="false" hidden="false" name="уровень_проекта"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8529" uniqueCount="3744">
  <si>
    <t xml:space="preserve">Информация по проектам государственно-частного партнерства (далее – ГЧП) по состоянию на 01.04.2025 г.</t>
  </si>
  <si>
    <t xml:space="preserve">№ п/п</t>
  </si>
  <si>
    <t xml:space="preserve">Регион (область, город республиканского значения, столица), центральный государственный орган</t>
  </si>
  <si>
    <t xml:space="preserve">Уровень проекта ГЧП (республиканский; местный)</t>
  </si>
  <si>
    <t xml:space="preserve">Проект </t>
  </si>
  <si>
    <t xml:space="preserve">Статус</t>
  </si>
  <si>
    <t xml:space="preserve">Мощность проекта</t>
  </si>
  <si>
    <t xml:space="preserve">Сфера экономики (отрасль) проекта ГЧП (ОКЭД)</t>
  </si>
  <si>
    <t xml:space="preserve">Вид инициативы (Конкурс;  конкурс: двухэтапный;     ЧФИ: имущество (движимое); ЧФИ: имущество (недвижимое); ЧФИ: интеллектуальная собственность)</t>
  </si>
  <si>
    <t xml:space="preserve">Дата заключения договора ГЧП (00.00.0000)</t>
  </si>
  <si>
    <t xml:space="preserve">Период реализации проекта ГЧП</t>
  </si>
  <si>
    <t xml:space="preserve">Вид контракта (концессия;  доверительное управление государственным имуществом ; имущественный найм (аренда); лизинг; договор НИОКР,  контракт жизненного цикла; сервисный контракт; иные договоры, соответствующие признакам ГЧП)</t>
  </si>
  <si>
    <t xml:space="preserve">Государственный/ые партнер/ы (наименование организаций)</t>
  </si>
  <si>
    <t xml:space="preserve">Частный партнер (наименование организации, ИИН/ БИН)</t>
  </si>
  <si>
    <t xml:space="preserve"> Стоимость проекта тыс. тенге</t>
  </si>
  <si>
    <t xml:space="preserve">Объем привлеченных инвестиций (инвестиционные затраты)</t>
  </si>
  <si>
    <t xml:space="preserve">Форма участия государственного партнера в соответствии с пунктом 1 статьи 27 Закона</t>
  </si>
  <si>
    <t xml:space="preserve">Фамилия, Имя, Отчество (при его наличии), контакты ответственных лиц, включая сопровождающую организацию</t>
  </si>
  <si>
    <t xml:space="preserve">Ссылка на сайт государственного партнера/ организатора конкурса</t>
  </si>
  <si>
    <t xml:space="preserve">Наименование проекта ГЧП по договору ГЧП</t>
  </si>
  <si>
    <t xml:space="preserve">Вид объекта</t>
  </si>
  <si>
    <t xml:space="preserve">строительство/ модернизация/ реконструкция/ создание</t>
  </si>
  <si>
    <t xml:space="preserve">эксплуатация/ доверительное управление/ сервисное обслуживание/ аренда</t>
  </si>
  <si>
    <t xml:space="preserve">начало</t>
  </si>
  <si>
    <t xml:space="preserve">конец</t>
  </si>
  <si>
    <t xml:space="preserve">конец </t>
  </si>
  <si>
    <t xml:space="preserve">Республика Казахстан (Алматинская область)</t>
  </si>
  <si>
    <t xml:space="preserve">республиканский</t>
  </si>
  <si>
    <t xml:space="preserve">Строительство и эксплуатация автомобильной дороги "Большая Алматинская кольцевая автомобильная дорога"</t>
  </si>
  <si>
    <t xml:space="preserve">Транспортная инфраструктура</t>
  </si>
  <si>
    <t xml:space="preserve">Реализуемые: эксплуатация</t>
  </si>
  <si>
    <t xml:space="preserve">66 км</t>
  </si>
  <si>
    <t xml:space="preserve">Транспорт и инфраструктура</t>
  </si>
  <si>
    <t xml:space="preserve">конкурс: двухэтапный</t>
  </si>
  <si>
    <t xml:space="preserve">концессия</t>
  </si>
  <si>
    <t xml:space="preserve">МТ</t>
  </si>
  <si>
    <t xml:space="preserve">ТОО "БАКАД Инвестиции и операции" и учредители "Алсим Аларко (Турция) – Макйол (Турция) – СК (Корея) – Корея Экспрессвэй (Корея)"</t>
  </si>
  <si>
    <t xml:space="preserve">предоставление земельных участков в соответствии с земельным законодательством РК</t>
  </si>
  <si>
    <t xml:space="preserve">Байтанатова Д.
тел.: 75-46-23
d.baitanatova@miid.gov.kz </t>
  </si>
  <si>
    <t xml:space="preserve">miid.gov.kz</t>
  </si>
  <si>
    <t xml:space="preserve">Республика Казахстан (область Жетісу)</t>
  </si>
  <si>
    <t xml:space="preserve">Создание и эксплуатация автомобильного пункта пропуска "Нур жолы" и эксплуатация транспортного-логистического центра на участке автомобильной дороги "Алматы-Хоргос" международного транзитного коридора "Западная Европа – Западный Китай"</t>
  </si>
  <si>
    <t xml:space="preserve">37049 кв. м.</t>
  </si>
  <si>
    <t xml:space="preserve">ЧФИ: имущество (недвижимое)</t>
  </si>
  <si>
    <t xml:space="preserve">контракт жизненного цикла</t>
  </si>
  <si>
    <t xml:space="preserve">МФ РК, МТ РК, КГД МФ РК</t>
  </si>
  <si>
    <t xml:space="preserve">ТОО "Eurоtransit Terminal"</t>
  </si>
  <si>
    <t xml:space="preserve">иные формы, не противоречащие законодательству РК</t>
  </si>
  <si>
    <t xml:space="preserve">Иманалиева Ақерке Бегазатқызы - главный эксперт Управления активов и проектов ГЧП Департамента внутренних закупок и активов МФ РК (тел. 74-94-66)</t>
  </si>
  <si>
    <t xml:space="preserve">minfin.gov.kz</t>
  </si>
  <si>
    <t xml:space="preserve">Республика Казахстан (Астана)</t>
  </si>
  <si>
    <t xml:space="preserve">Внедрение и адаптация информационной системы безбумажного документооборота в области грузовых авиаперевозок (e-Freight)</t>
  </si>
  <si>
    <t xml:space="preserve">Информационная система</t>
  </si>
  <si>
    <t xml:space="preserve"> </t>
  </si>
  <si>
    <t xml:space="preserve">ЧФИ: интеллектуальная собственность</t>
  </si>
  <si>
    <t xml:space="preserve">иные договоры, соответствующие признакам ГЧП</t>
  </si>
  <si>
    <t xml:space="preserve">ТОО "Transinfotech"  (консорциум компаний ООО "ТрансИнфоТех" (РФ), ТОО "SecureTech Corporation" (РК) и АО "НИКХ "Зерде")
</t>
  </si>
  <si>
    <t xml:space="preserve">Иманалиева Ақерке Бегазатқызы -  главный эксперт Управления активов и проектов ГЧП Департамента внутренних закупок и активов МФ РК (тел. 74-94-66)</t>
  </si>
  <si>
    <t xml:space="preserve">Республика Казахстан (Восточно-Казахстанская область)</t>
  </si>
  <si>
    <t xml:space="preserve">Строительство и эксплуатация новой железнодорожной линии "Станция Шар-Усть-Каменогорск""</t>
  </si>
  <si>
    <t xml:space="preserve">153 км</t>
  </si>
  <si>
    <t xml:space="preserve">конкурс</t>
  </si>
  <si>
    <t xml:space="preserve">АО "Dosjan temir joly"</t>
  </si>
  <si>
    <t xml:space="preserve">участие в создании и деятельности компании ГЧП</t>
  </si>
  <si>
    <t xml:space="preserve">Модернизация и эксплуатация системы освещения здания административно-технологического комплекса "Transport tower"</t>
  </si>
  <si>
    <t xml:space="preserve">Система уличного освещения</t>
  </si>
  <si>
    <t xml:space="preserve">13375 оборудований</t>
  </si>
  <si>
    <t xml:space="preserve">Энергетика и ЖКХ</t>
  </si>
  <si>
    <t xml:space="preserve">сервисный контракт</t>
  </si>
  <si>
    <t xml:space="preserve">ТОО "LedSystemMedia/ЛэдСистемМедиа"</t>
  </si>
  <si>
    <t xml:space="preserve">Создание и внедрение автоматизированной системы по сбору данных об авиапассажирах</t>
  </si>
  <si>
    <t xml:space="preserve">4000000 пассажиров</t>
  </si>
  <si>
    <t xml:space="preserve">ТОО "QAZAQSTAN IDENTITY &amp; SECURITY"   Консорциум в составе: Idemia Identity &amp; Security 
France SAS (Франция), ТОО «SecureTech 
Corporation» (Казахстан).</t>
  </si>
  <si>
    <t xml:space="preserve">Бердигалиев Малик Алмабекович
тел ‭+7 (708) 269-54-34‬‬‬‬,  Умиралиев Бауыржан Оиратович-главный эксперт Комитета гражданской авиации, тел:754835</t>
  </si>
  <si>
    <t xml:space="preserve">СКО-Актюбинская</t>
  </si>
  <si>
    <t xml:space="preserve">Строительство и эксплуатация межрегиональной линии электропередачи "Северный Казахстан -Актюбинская область"</t>
  </si>
  <si>
    <t xml:space="preserve">ИКИ</t>
  </si>
  <si>
    <t xml:space="preserve">Истек срок договора</t>
  </si>
  <si>
    <t xml:space="preserve">630 мВт/час</t>
  </si>
  <si>
    <t xml:space="preserve">МЭ </t>
  </si>
  <si>
    <t xml:space="preserve">АО "Батыс транзит"
</t>
  </si>
  <si>
    <t xml:space="preserve">energo.gov.kz</t>
  </si>
  <si>
    <t xml:space="preserve">Республика Казахстан</t>
  </si>
  <si>
    <t xml:space="preserve">Обеспечение широкополосным доступом сельских населённых пунктов РК по 
технологии волоконно-оптических линий связи</t>
  </si>
  <si>
    <t xml:space="preserve">3718 государственных органов и бюджетных учреждений</t>
  </si>
  <si>
    <t xml:space="preserve">Информация и связь</t>
  </si>
  <si>
    <t xml:space="preserve">до даты фактического начала оказания услуг</t>
  </si>
  <si>
    <t xml:space="preserve">с даты фактического начала оказания услуг</t>
  </si>
  <si>
    <t xml:space="preserve">МЦРИАП</t>
  </si>
  <si>
    <t xml:space="preserve">по лоту 1 АО "Казахтелеком",  по лоту 2 Консорциум в составе ТОО "SilkNetCom" и АО "Транстелеком" </t>
  </si>
  <si>
    <t xml:space="preserve">http://mdai.gov.kz</t>
  </si>
  <si>
    <t xml:space="preserve">Создание, внедрение и обеспечение функционирования автоматизированной информационной системы электронных журналов и дневников "Күнделік" </t>
  </si>
  <si>
    <t xml:space="preserve">70 70% от общего образовательных организаций с 01.09.2021 г.</t>
  </si>
  <si>
    <t xml:space="preserve">Образование</t>
  </si>
  <si>
    <t xml:space="preserve">не предусмотрен договором</t>
  </si>
  <si>
    <t xml:space="preserve">МОН</t>
  </si>
  <si>
    <t xml:space="preserve">ТОО Күнделік (Kundelik)</t>
  </si>
  <si>
    <t xml:space="preserve">Карагандинская область</t>
  </si>
  <si>
    <t xml:space="preserve">Строительство и эксплуатация многопрофильной университетской больницы на 300 коек в городе Караганде</t>
  </si>
  <si>
    <t xml:space="preserve">Медицинская инфраструктура </t>
  </si>
  <si>
    <t xml:space="preserve">Планируемые: прочие</t>
  </si>
  <si>
    <t xml:space="preserve">300 мест</t>
  </si>
  <si>
    <t xml:space="preserve">Здравоохранение и социальные услуги</t>
  </si>
  <si>
    <t xml:space="preserve">МЗ</t>
  </si>
  <si>
    <t xml:space="preserve">Алматы</t>
  </si>
  <si>
    <t xml:space="preserve">Строительство и эксплуатация многопрофильной университетской больницы на 300 коек в городе Алматы</t>
  </si>
  <si>
    <t xml:space="preserve">Туркестанская область</t>
  </si>
  <si>
    <t xml:space="preserve">Строительство многопрофильной больницы на 570 коек 
в городе Туркестане</t>
  </si>
  <si>
    <t xml:space="preserve">630 мест</t>
  </si>
  <si>
    <t xml:space="preserve">ГУ "Министерство здравоохранения Республики Казахстан"
тел.: (7172) 74 38 86, 74 35 04
ФИО контактного лица:  
Узалин Е.Н., Акимбетова В.Д.
Эл. Адрес: e.uzalin@dsm.gov.kz, v.akimbetova@dsm.gov.kz</t>
  </si>
  <si>
    <t xml:space="preserve">Северо-Казахстанская область</t>
  </si>
  <si>
    <t xml:space="preserve">Строительство многопрофильной больницы на 480коек в городе Петропавловск</t>
  </si>
  <si>
    <t xml:space="preserve">510 мест</t>
  </si>
  <si>
    <t xml:space="preserve">Астана</t>
  </si>
  <si>
    <t xml:space="preserve">Строительство и эксплуатация  университетской больницы на 800 коек в городе г.Астана</t>
  </si>
  <si>
    <t xml:space="preserve">800 мест</t>
  </si>
  <si>
    <t xml:space="preserve">Региональные центры тестирования и педагогической компетенции </t>
  </si>
  <si>
    <t xml:space="preserve">Образовательные услуги</t>
  </si>
  <si>
    <t xml:space="preserve">3000 мест</t>
  </si>
  <si>
    <t xml:space="preserve">ТОО "U-FUTURE"</t>
  </si>
  <si>
    <t xml:space="preserve">Хасенов Руслан Ермуканович тел. 74-24-27</t>
  </si>
  <si>
    <t xml:space="preserve">Строительство Центра ядерной медицины, расположенного по адресу в г.Астана, ул. Е495 (проектное наименование), район здания №2</t>
  </si>
  <si>
    <t xml:space="preserve">Мощность производства радиофармпрепаратов - 2-3 синтезов в день;
Пропускная способность диагностического отделения - 40 пациентов в день. </t>
  </si>
  <si>
    <t xml:space="preserve">ГУ "Управление Делами Президента РК",  РГП на ПХВ "Больница Медицинского центра Управления делами Президента РК" </t>
  </si>
  <si>
    <t xml:space="preserve">ТОО "Дал Диагностик"</t>
  </si>
  <si>
    <t xml:space="preserve">Рахым Бексұлтан Асқарұлы</t>
  </si>
  <si>
    <t xml:space="preserve">www.udp-rk.kz</t>
  </si>
  <si>
    <t xml:space="preserve">Строительство обводной железнодорожной линии в обход железнодорожного узла станции Алматы</t>
  </si>
  <si>
    <t xml:space="preserve">Конкурс не состоялся</t>
  </si>
  <si>
    <t xml:space="preserve">18  пропускная способность 18 пар поездов в сутки на 10-й год эксплуатации с эксплуатационным резервом 15%.</t>
  </si>
  <si>
    <t xml:space="preserve">МИИР</t>
  </si>
  <si>
    <t xml:space="preserve">Дюсекенов Азат Аманжолович, тел 983565</t>
  </si>
  <si>
    <t xml:space="preserve">Внедрение и адаптация цифрового профиля на основе биометрической идентификации</t>
  </si>
  <si>
    <t xml:space="preserve">ТОО DigitalID_KZ</t>
  </si>
  <si>
    <t xml:space="preserve">Национальная инфраструктура пространственных данных Республики Казахстан (НИПД)</t>
  </si>
  <si>
    <t xml:space="preserve">Планируемые: запрос выражения интересов</t>
  </si>
  <si>
    <t xml:space="preserve">Разработка и внедрение универсальной платежной системы мгновенных платежей</t>
  </si>
  <si>
    <t xml:space="preserve">3 квартал 2021</t>
  </si>
  <si>
    <t xml:space="preserve">4 квартал 2021</t>
  </si>
  <si>
    <t xml:space="preserve">РГП на ПХВ "Казахстанский центр межбанковских расчетов Национального Банка Республики Казахстан"</t>
  </si>
  <si>
    <t xml:space="preserve">Консорциум "Оператор платежных систем":
- ТОО"Aitu - Платежные решения",
- ТОО "Личная Касса",
- АО "Евразийский банк", 
- АО"First Heartland Jusan Bank", 
- АО"Народный сберегательный банк Казахстана",</t>
  </si>
  <si>
    <t xml:space="preserve">Республиканское государственное предприятие на праве хозяйственного ведения "Казахстанский центр межбанковских расчетов Национального Банка Республики Казахстан", тел.: +7 727 297-91-28, электронный адрес: g.jaxybayeva@kisc.kz.</t>
  </si>
  <si>
    <t xml:space="preserve">Создание и внедрение электронного магазина в учреждениях УИС</t>
  </si>
  <si>
    <t xml:space="preserve">Конкурс</t>
  </si>
  <si>
    <t xml:space="preserve">МВД</t>
  </si>
  <si>
    <t xml:space="preserve">Строительство, передача и эксплуатация интегрированной сети 7 оптово-распределительных центров</t>
  </si>
  <si>
    <t xml:space="preserve">Расторгнут</t>
  </si>
  <si>
    <t xml:space="preserve">Сельское, лесное и рыбное хозяйство</t>
  </si>
  <si>
    <t xml:space="preserve">МТИ</t>
  </si>
  <si>
    <t xml:space="preserve">ТОО "НТРС",  ТОО"Continental Logistics" ,ТОО"Continintal Logistics Shymkent"</t>
  </si>
  <si>
    <t xml:space="preserve">Внедрение Платформы Горизонтального мониторинга</t>
  </si>
  <si>
    <t xml:space="preserve">1 Единая база данных</t>
  </si>
  <si>
    <t xml:space="preserve">дата не конкретизировано 2022</t>
  </si>
  <si>
    <t xml:space="preserve">дата не конкретизировано 2023</t>
  </si>
  <si>
    <t xml:space="preserve">дата не конкретизировано 2024</t>
  </si>
  <si>
    <t xml:space="preserve">дата не конкретизировано 2031</t>
  </si>
  <si>
    <t xml:space="preserve">КГД МФ РК</t>
  </si>
  <si>
    <t xml:space="preserve">Частная компания ORGANIZATION OF HORIZONTAL MONITORING LIMITED </t>
  </si>
  <si>
    <t xml:space="preserve">Республика Казахстанм (Восточно-Казахстанская область)</t>
  </si>
  <si>
    <t xml:space="preserve">Строительство многопрофильной больницы на 330 коек в г. Семей</t>
  </si>
  <si>
    <t xml:space="preserve">Республика Казахстан (Шымкент)</t>
  </si>
  <si>
    <t xml:space="preserve">Строительство университетской многопрофильной больницы на 800 коек и клинико-диогностического центра (Поликлиника) на 700 посещений в смену в г.Шымкент</t>
  </si>
  <si>
    <t xml:space="preserve">Реализуемые: СМР/создание</t>
  </si>
  <si>
    <t xml:space="preserve">прямые переговоры</t>
  </si>
  <si>
    <t xml:space="preserve">МЗ, ГУ "Управление здравоохранения города Шымкент"</t>
  </si>
  <si>
    <t xml:space="preserve">ТОО "Казахский Инновационный Университет"</t>
  </si>
  <si>
    <t xml:space="preserve">Республика Казахстан (Акмолинская область)</t>
  </si>
  <si>
    <t xml:space="preserve">Строительство многопрофильной больницы на 630 коек в г. Кокшетау</t>
  </si>
  <si>
    <t xml:space="preserve">Реализуемые: финансовое закрытие</t>
  </si>
  <si>
    <t xml:space="preserve">IV квартал 2024</t>
  </si>
  <si>
    <t xml:space="preserve">I квартал 2025</t>
  </si>
  <si>
    <t xml:space="preserve">IV квартал 2029</t>
  </si>
  <si>
    <t xml:space="preserve">МЗ, HAO "Turar Healthcare", ГУ "Отдел строительство г.Кокшетау"</t>
  </si>
  <si>
    <t xml:space="preserve">ТОО "РенЭллКокшетау" </t>
  </si>
  <si>
    <t xml:space="preserve">Республика Казахстна (Актюбинская область)</t>
  </si>
  <si>
    <t xml:space="preserve">Строительство и эксплуатация многопрофильной университетской больницы до 500 коек в городе Актобе</t>
  </si>
  <si>
    <t xml:space="preserve">Внедрение, сопровождение и развитие информационной системы централизованного сбора и хранения электронных информационных ресурсов в сфере жилищных отношений и жилищно-коммунального хозяйства</t>
  </si>
  <si>
    <t xml:space="preserve">Согласно Бизнес плану по проекту инвестиционный 
период предполагает внедрение и развитие ИС</t>
  </si>
  <si>
    <t xml:space="preserve">Комитет по делам мтроительства и жилищного коммунального хозяйства </t>
  </si>
  <si>
    <t xml:space="preserve">АО "Алсеко"</t>
  </si>
  <si>
    <t xml:space="preserve">Создание и внедрение аналитической платформы по торговле</t>
  </si>
  <si>
    <t xml:space="preserve">ГУ "Министерство торговли и интеграции Республики Казахстан" по адресу: г.Нур-Султан, проспект Мәңгілік ел, 8, административное здание "Дом министерств", подъезд 4, каб. № 432, тел: +7 7172 749897.</t>
  </si>
  <si>
    <t xml:space="preserve">Платформа по защите прав потребителей через вовлечение граждан, представителей бизнеса, досудебных органов и государства с целью улучшения рыночной ситуации и качества жизни потребителей</t>
  </si>
  <si>
    <t xml:space="preserve">Строительство общежития Казахского агротехнического исследовательского университета имени Сакена Сейфуллина в городе Астана</t>
  </si>
  <si>
    <t xml:space="preserve">Жилое помещение</t>
  </si>
  <si>
    <t xml:space="preserve">Конкурс: опубликовано (приём заявок)</t>
  </si>
  <si>
    <t xml:space="preserve">Министерство сельского хозяйства Республики Казахстан</t>
  </si>
  <si>
    <t xml:space="preserve">Услуги по предоставлению данных интеллектуальной системы контроля ИСКАД на автомобильных дорогах общего пользования Республики Казахстан</t>
  </si>
  <si>
    <t xml:space="preserve">Конкурс: опубликовано (обсуждение)</t>
  </si>
  <si>
    <t xml:space="preserve">Комитет автомобильных дорог Министерства транспорта Республики Казахстан</t>
  </si>
  <si>
    <t xml:space="preserve">Область Абай </t>
  </si>
  <si>
    <t xml:space="preserve">местный</t>
  </si>
  <si>
    <t xml:space="preserve">Осуществление деятельности дошкольного учреждения "33 пингвина" ТОО "Байтерек-С" на 65 мест по механизму государственно-частного партнерства</t>
  </si>
  <si>
    <t xml:space="preserve">Детский сад</t>
  </si>
  <si>
    <t xml:space="preserve">65 мест</t>
  </si>
  <si>
    <t xml:space="preserve">ГУ "Управление образования ВКО"</t>
  </si>
  <si>
    <t xml:space="preserve">ТОО "Байтерек - С"  </t>
  </si>
  <si>
    <t xml:space="preserve"> Каербекова Асель Канатовна,
 8/7232/702-748</t>
  </si>
  <si>
    <t xml:space="preserve">https://bilimvko.gov.kz/ru/</t>
  </si>
  <si>
    <t xml:space="preserve">Осуществление деятельности детского учреждения  ТОО "Panda Child" на 60 мест по механизму государственно-частного партнерства</t>
  </si>
  <si>
    <t xml:space="preserve">60 мест</t>
  </si>
  <si>
    <t xml:space="preserve">ТОО  "Panda Child"</t>
  </si>
  <si>
    <t xml:space="preserve">Осуществление деятельности  детского мини-центра "Әдемі kz" на 100 мест по механизму государственно-частного партнерства</t>
  </si>
  <si>
    <t xml:space="preserve">100 мест</t>
  </si>
  <si>
    <t xml:space="preserve">ТОО "Әдемі kz"</t>
  </si>
  <si>
    <t xml:space="preserve">Осуществление деятельности детского учреждения ТОО "Детский мини-центр Айназ" на 95 мест по механизму государственно-частного партнерства</t>
  </si>
  <si>
    <t xml:space="preserve">95 мест</t>
  </si>
  <si>
    <t xml:space="preserve">ТОО "Детский мини-центр Айназ" </t>
  </si>
  <si>
    <t xml:space="preserve">Осуществление деятельности детского учреждения мини-центра "Айналайын" на 177 мест по механизму 
государственно-частного партнерства</t>
  </si>
  <si>
    <t xml:space="preserve">177 мест</t>
  </si>
  <si>
    <t xml:space="preserve">ТОО "МИНИ-ЦЕНТР АЙНАЛАЙЫН"</t>
  </si>
  <si>
    <t xml:space="preserve">Осуществление деятельности детского учреждения ТОО "Омар Стом" детский сад "Айым" на 400 мест по механизму государственно-частного партнерства</t>
  </si>
  <si>
    <t xml:space="preserve">400 мест</t>
  </si>
  <si>
    <t xml:space="preserve">ТОО "ОМАР СТОМ" </t>
  </si>
  <si>
    <t xml:space="preserve">Осуществление деятельности детского учреждения ТОО "Центр дошкольного воспитания "Ақ бұлақ" на 185 мест по механизму государственно-частного партнерства</t>
  </si>
  <si>
    <t xml:space="preserve">185 мест</t>
  </si>
  <si>
    <t xml:space="preserve">ТОО "Центр дошкольного воспитания "Акбулак"</t>
  </si>
  <si>
    <t xml:space="preserve">Осуществление деятельности детского учреждения детский сад "Аленушка" на 125 мест по механизму государственно-частного партнерства</t>
  </si>
  <si>
    <t xml:space="preserve">125 мест</t>
  </si>
  <si>
    <t xml:space="preserve">ТОО "Производственная компания "Цементный завод Семей"</t>
  </si>
  <si>
    <t xml:space="preserve">Осуществление деятельности детского учреждения ТОО "Мини-центр Алтын бала" на 110 мест по механизму государственно-частного партнерства</t>
  </si>
  <si>
    <t xml:space="preserve">110 мест</t>
  </si>
  <si>
    <t xml:space="preserve">ТОО Мини-центр "Алтын бала"</t>
  </si>
  <si>
    <t xml:space="preserve">Осуществление деятельности детского учреждения мини-центра "Альтаир" на 75 мест по механизму государственно-частного партнерства</t>
  </si>
  <si>
    <t xml:space="preserve">75 мест</t>
  </si>
  <si>
    <t xml:space="preserve">ТОО Мини Центр "Альтаир"</t>
  </si>
  <si>
    <t xml:space="preserve">Осуществление деятельности детского учреждения ТОО "Мини-центр Аль-Фараби" на 100 мест по механизму государственно-частного партнерства</t>
  </si>
  <si>
    <t xml:space="preserve">ТОО "Мини-центр Аль-Фараби"</t>
  </si>
  <si>
    <t xml:space="preserve">Осуществление деятельности детского учреждения ТОО "Амиржан и К" на 50 мест по механизму государственно-частного партнерства</t>
  </si>
  <si>
    <t xml:space="preserve">50 мест</t>
  </si>
  <si>
    <t xml:space="preserve">ТОО  "Амиржан и К"</t>
  </si>
  <si>
    <t xml:space="preserve">Осуществление деятельности детского учреждения  "Мини-центра "Асыл-Жібек" на 140 мест по механизму государственно-частного партнерства</t>
  </si>
  <si>
    <t xml:space="preserve">140 мест</t>
  </si>
  <si>
    <t xml:space="preserve">ТОО "Мини – Центр "Асыл - Жібек"</t>
  </si>
  <si>
    <t xml:space="preserve">Осуществление деятельности детского развивающего центра "Бәйшешек" на 123 мест по механизму государственно-частного партнерства</t>
  </si>
  <si>
    <t xml:space="preserve">123 мест</t>
  </si>
  <si>
    <t xml:space="preserve">Учреждение "Гуманитарно-экономический колледж"</t>
  </si>
  <si>
    <t xml:space="preserve">Осуществление деятельности детского учреждения ТОО мини-центр "Бақыт" на 150 мест по механизму 
государственно-частного партнерства</t>
  </si>
  <si>
    <t xml:space="preserve">150 мест</t>
  </si>
  <si>
    <t xml:space="preserve">ТОО Мини-центр "Бақыт"</t>
  </si>
  <si>
    <t xml:space="preserve">Осуществление деятельности детского учреждения ТОО "Алтын Бесік-Г" детский сад "Балажан" на 260 мест по механизму государственно-частного партнерства</t>
  </si>
  <si>
    <t xml:space="preserve">260 мест</t>
  </si>
  <si>
    <t xml:space="preserve">ТОО "АЛТЫН БЕСІК - Г" </t>
  </si>
  <si>
    <t xml:space="preserve">Осуществление деятельности детского учреждения ТОО "Детский дошкольный мини-центр "Балапан" на 120 мест по механизму государственно-частного партнерства</t>
  </si>
  <si>
    <t xml:space="preserve">120 мест</t>
  </si>
  <si>
    <t xml:space="preserve">ТОО "Детский дошкольный мини-центр "Балапан" </t>
  </si>
  <si>
    <t xml:space="preserve">Осуществление деятельности детского учреждения ТОО "Детский сад Балбала" на 84 места по механизму государственно-частного партнерства</t>
  </si>
  <si>
    <t xml:space="preserve">84 мест</t>
  </si>
  <si>
    <t xml:space="preserve">ТОО "Детский сад  Балбала"</t>
  </si>
  <si>
    <t xml:space="preserve">Осуществление деятельности детского учреждения ИП "Югай Г. В. "Мини-центр Балғын" на 60 мест по механизму государственно-частного партнерства</t>
  </si>
  <si>
    <t xml:space="preserve">ИП "Югай Г.В."</t>
  </si>
  <si>
    <t xml:space="preserve">Осуществление деятельности ТОО "Центр развития детей Балдырған" на 215 мест по механизму государственно-частного партнерства</t>
  </si>
  <si>
    <t xml:space="preserve">215 мест</t>
  </si>
  <si>
    <t xml:space="preserve">ТОО "Центр развития детей Балдырған" </t>
  </si>
  <si>
    <t xml:space="preserve">Осуществление деятельности детского учреждения детского развивающего центра "Бес Асыл" на 90 мест по механизму государственно-частного партнерства</t>
  </si>
  <si>
    <t xml:space="preserve">90 мест</t>
  </si>
  <si>
    <t xml:space="preserve">Учреждение детского развивающего центра "Бес Асыл" Уйсумбаева Наталья Фаритовна</t>
  </si>
  <si>
    <t xml:space="preserve">Осуществление деятельности детского учреждения ТОО ЦДВ "Бурундучки" на 100 мест по механизму государственно-частного партнерства</t>
  </si>
  <si>
    <t xml:space="preserve">ТОО "Центр дошкольного воспитания "Бурундучки"</t>
  </si>
  <si>
    <t xml:space="preserve">Осуществление деятельности детского учреждения "BABY CARE" на 275 мест по механизму государственно-частного партнерства</t>
  </si>
  <si>
    <t xml:space="preserve">275 мест</t>
  </si>
  <si>
    <t xml:space="preserve">ТОО "BABY CARE"</t>
  </si>
  <si>
    <t xml:space="preserve">Осуществление деятельности детского учреждения ТОО "Мини-центр "Гульназ" на 50 мест по механизму  государственно-частного партнерства</t>
  </si>
  <si>
    <t xml:space="preserve">ТОО "Мини центр "Гульназ"</t>
  </si>
  <si>
    <t xml:space="preserve">Осуществление деятельности детского мини-центра "Еркетай" на 23 места по механизму государственно-частного партнерства</t>
  </si>
  <si>
    <t xml:space="preserve">23 мест</t>
  </si>
  <si>
    <t xml:space="preserve">ТОО "СемейТау"</t>
  </si>
  <si>
    <t xml:space="preserve">Осуществление деятельности детского учреждения мини-центра "Ер-Тан-1" на 300 мест по механизму  государственно-частного партнерства</t>
  </si>
  <si>
    <t xml:space="preserve">ТОО "Мини-центр "Ер-Тан 1"</t>
  </si>
  <si>
    <t xml:space="preserve">Осуществление деятельности детского учреждения ТОО "Yu kids Island" детский сад "Zhuldiz-Ardak" на 390 мест по  механизму государственно-частного партнерства</t>
  </si>
  <si>
    <t xml:space="preserve">390 мест</t>
  </si>
  <si>
    <t xml:space="preserve">ТОО "Yu kids Island"</t>
  </si>
  <si>
    <t xml:space="preserve">Осуществление деятельности детского учреждения ТОО "Ай-Іскер" МЦДВ "Іскер" на 125 мест по механизму государственно-частного партнерства</t>
  </si>
  <si>
    <t xml:space="preserve">ТОО "Ай-Іскер" </t>
  </si>
  <si>
    <t xml:space="preserve">Осуществление деятельности детского учреждения "Образовательного комплекса школы-детского сада "Куаныш" на 225 мест по механизму государственно-частного партнерства</t>
  </si>
  <si>
    <t xml:space="preserve">225 мест</t>
  </si>
  <si>
    <t xml:space="preserve">Учреждения "Образовательного комплекса школы-детского сада "Куаныш" Кабыкенова Жанаргуль Габдулгазизовна</t>
  </si>
  <si>
    <t xml:space="preserve">Осуществление деятельности детского учреждения ТОО мини-центр "Наруто" на 185 мест по механизму государственно-частного партнерства</t>
  </si>
  <si>
    <t xml:space="preserve">ТОО "Мини-центр "Наруто"</t>
  </si>
  <si>
    <t xml:space="preserve">Осуществление деятельности дошкольного учреждения Мини-центр "Наурыз" на 50 мест по механизму государственно-частного партнерства</t>
  </si>
  <si>
    <t xml:space="preserve">ИП Муханова Б.Д.</t>
  </si>
  <si>
    <t xml:space="preserve">Осуществление деятельности  детского сада "Немере" при учреждении "Технологический колледж города Семей" на 150 мест по механизму государственно-частного партнерства</t>
  </si>
  <si>
    <t xml:space="preserve">Учреждения "Технологического колледжа города Семей" Байболова Жумабике Кажиновна</t>
  </si>
  <si>
    <t xml:space="preserve">Осуществление деятельности ТОО Мини-центра "Нимат" по обеспечению детей дошкольным воспитанием и обучением" на 60 мест по механизму государственно-частного партнерства</t>
  </si>
  <si>
    <t xml:space="preserve">ТОО "МИНИ - ЦЕНТР НИМАТ"</t>
  </si>
  <si>
    <t xml:space="preserve">Осуществление деятельности детского учреждения ИП мини-центр "Нурай" на 100 мест по механизму государственно-частного партнерства</t>
  </si>
  <si>
    <t xml:space="preserve">ИП  Уваисова М.К.</t>
  </si>
  <si>
    <t xml:space="preserve">Осуществление деятельности детского сада "Нур-Даулет" при ТОО "Семейская школа-гимназия лингвистики и компьютерных технологий" на 294 места</t>
  </si>
  <si>
    <t xml:space="preserve">294 мест</t>
  </si>
  <si>
    <t xml:space="preserve">ТОО Семейская школа-гимназия лингвистики и компьютерных технологий"</t>
  </si>
  <si>
    <t xml:space="preserve">Осуществление деятельности детского учреждения ТОО "Мини-центр "Сәтті" на 54 места по механизму государственно-частного партнерства</t>
  </si>
  <si>
    <t xml:space="preserve">54 мест</t>
  </si>
  <si>
    <t xml:space="preserve">ТОО Мини-центр СӘТТІ</t>
  </si>
  <si>
    <t xml:space="preserve">Осуществление деятельности дошкольного учреждения Мини-центр "Тұлпар" ТОО "Колледж "Қайнар" на 100 мест по механизму государственно-частного партнерства</t>
  </si>
  <si>
    <t xml:space="preserve">ТОО Колледж "Кайнар"</t>
  </si>
  <si>
    <t xml:space="preserve">Осуществление деятельности детского учреждения  частного детского сада  "Толғанай" на 50 мест по механизму государственно-частного партнерства</t>
  </si>
  <si>
    <t xml:space="preserve">ИП Акылбекова И. С.</t>
  </si>
  <si>
    <t xml:space="preserve">Строительство и эксплуатация  детского сада в городе Семей на 280 мест в микрорайоне Ушактар</t>
  </si>
  <si>
    <t xml:space="preserve">280 мест</t>
  </si>
  <si>
    <t xml:space="preserve">29.11.2018 (10.05.2018)</t>
  </si>
  <si>
    <t xml:space="preserve">29.10.2018 (13.12.2018)</t>
  </si>
  <si>
    <t xml:space="preserve">ГУ "Управление образование ВКО"; ГУ "Отдел образование г.Семей" (ГУ "Управление образования области Абай")</t>
  </si>
  <si>
    <t xml:space="preserve">ТОО "Сәт Транс"</t>
  </si>
  <si>
    <t xml:space="preserve">Кокешева Айгуль Аллабергеновна. 8 708 365 67-16</t>
  </si>
  <si>
    <t xml:space="preserve">Строительство и эксплуатация  детского сада в городе Семей  на 320 мест в жилом районе Карагайлы</t>
  </si>
  <si>
    <t xml:space="preserve">320 мест</t>
  </si>
  <si>
    <t xml:space="preserve">ГУ "Управление образрования ВКО"; ГУ "Управление образования г.Семей" (Управление образования Абайской области)</t>
  </si>
  <si>
    <t xml:space="preserve">ТОО "Фирма "Азия"</t>
  </si>
  <si>
    <t xml:space="preserve">Осуществление деятельности учреждения образования "Высшего медицинского колледжа "Авиценна" по механизму государственно-частного партнерства </t>
  </si>
  <si>
    <t xml:space="preserve">20 мест</t>
  </si>
  <si>
    <t xml:space="preserve">учреждение образования "Высшего медицинского колледжа "Авиценна"</t>
  </si>
  <si>
    <t xml:space="preserve">Осуществление деятельности "Учреждения "Колледж "Жастар" по механизму государственно-частного партнерства </t>
  </si>
  <si>
    <t xml:space="preserve">Учреждения "Колледж "Жастар" </t>
  </si>
  <si>
    <t xml:space="preserve">Осуществление деятельности учреждения "Innovative College" по механизму государственно-частного партнерства</t>
  </si>
  <si>
    <t xml:space="preserve">Учреждение "Innovative College"</t>
  </si>
  <si>
    <t xml:space="preserve">Осуществление деятельности учреждения "Медицинский колледж "Семей" по механизму государственно-частного партнерства</t>
  </si>
  <si>
    <t xml:space="preserve">Учреждение "Медицинский колледж "Семей"   </t>
  </si>
  <si>
    <t xml:space="preserve">Осуществление деятельности ТОО "Колледж "Кайнар" по механизму государственно-частного партнерства</t>
  </si>
  <si>
    <t xml:space="preserve">ТОО "Колледж "Кайнар" </t>
  </si>
  <si>
    <t xml:space="preserve">Осуществление деятельности учреждения "Технологический колледж города Семей" по механизму государственно-частного партнерства</t>
  </si>
  <si>
    <t xml:space="preserve">Учреждение "Технологический колледж города Семей" </t>
  </si>
  <si>
    <t xml:space="preserve">Осуществление деятельности частного учреждения "Электронный колледж имени Жакии Чайжунусова" по механизму государственно-частного партнерства</t>
  </si>
  <si>
    <t xml:space="preserve">Частное учреждение "Электронный колледж имени Жакии Чайжунусова"</t>
  </si>
  <si>
    <t xml:space="preserve">Осуществление деятельности учреждения "Гуманитарно-экономический колледж" по механизму государственно-частного партнерства</t>
  </si>
  <si>
    <t xml:space="preserve">Осуществление деятельности учреждения "Семейский многопрофильный колледж" по механизму государственно-частного партнерства</t>
  </si>
  <si>
    <t xml:space="preserve">Учреждение "Семейский многопрофильный колледж.</t>
  </si>
  <si>
    <t xml:space="preserve">Осуществление деятельности учреждения "Колледж агробизнеса и экономики Казпотребсоюза" по механизму государственно-частного партнерства</t>
  </si>
  <si>
    <t xml:space="preserve">Учреждение "Колледж агробизнеса и экономики Казпотребсоюза"</t>
  </si>
  <si>
    <t xml:space="preserve">Осуществление деятельности колледжа "Сферы обслуживания" г.Семей, на 20 мест по механизму государственно-частного партнерства </t>
  </si>
  <si>
    <t xml:space="preserve">Колледж "Сферы обслуживания" г.Семей </t>
  </si>
  <si>
    <t xml:space="preserve">Осуществление деятельности учреждения "Семейский гуманитарно-юридический и технический колледж" по механизму государственно-частного партнерства </t>
  </si>
  <si>
    <t xml:space="preserve">Учреждение "Семейский гуманитарно-юридический и технический колледж"</t>
  </si>
  <si>
    <t xml:space="preserve">Осуществление деятельности Негосударственного учреждения "Гуманитарно-технический колледж" по механизму государственно-частного партнерства </t>
  </si>
  <si>
    <t xml:space="preserve">Образовательные учреждения</t>
  </si>
  <si>
    <t xml:space="preserve">Негосударственное учреждение "Гуманитарно-технический колледж"</t>
  </si>
  <si>
    <t xml:space="preserve">Осуществление деятельности детского учреждения ТОО "Дошкольный мини-центр "Бобек" на 170 мест по механизму государственно-частного партнерства</t>
  </si>
  <si>
    <t xml:space="preserve">170 мест</t>
  </si>
  <si>
    <t xml:space="preserve">ТОО "Дошкольный мини-центр "Бобек"</t>
  </si>
  <si>
    <t xml:space="preserve">Осуществление деятельности детского учреждения "Радуга" при ТОО "Еркемай КZ" на 314 мест по механизму государственно-частного партнерства </t>
  </si>
  <si>
    <t xml:space="preserve">314 мест</t>
  </si>
  <si>
    <t xml:space="preserve">ТОО "Еркемай КZ"</t>
  </si>
  <si>
    <t xml:space="preserve">Осуществление деятельности дошкольного воспитания и обучения детского сада "Айым" при ТОО "А. Шах" на 240 мест по механизму государственно-частного партнерства     </t>
  </si>
  <si>
    <t xml:space="preserve">240 мест</t>
  </si>
  <si>
    <t xml:space="preserve">ТОО "А. Шах"</t>
  </si>
  <si>
    <t xml:space="preserve">Осуществление деятельности детского учреждения ТОО Частный детский сад "Ботакан" на 30 мест по механизму государственно-частного партнерства</t>
  </si>
  <si>
    <t xml:space="preserve">30 мест</t>
  </si>
  <si>
    <t xml:space="preserve">ТОО Частный детский сад "Ботакан"</t>
  </si>
  <si>
    <t xml:space="preserve">Осуществление деятельности детского учреждения ТОО "Балбөбек Амина" на 75 мест по механизму государственно-частного партнерства</t>
  </si>
  <si>
    <t xml:space="preserve">ТОО "Балбөбек Амина"</t>
  </si>
  <si>
    <t xml:space="preserve">Осуществление деятельности детского учреждения ТОО "Алтынай" на 24 мест по механизму государственно-частного партнерства     </t>
  </si>
  <si>
    <t xml:space="preserve">24 мест</t>
  </si>
  <si>
    <t xml:space="preserve">ТОО "Алтынай" </t>
  </si>
  <si>
    <t xml:space="preserve">Осуществление деятельности детского учреждения ТОО "Детский Сад Ер-Али-1" на 20 мест по механизму государственно-частного партнерства</t>
  </si>
  <si>
    <t xml:space="preserve">ТОО "Детский Сад Ер-Али-1"</t>
  </si>
  <si>
    <t xml:space="preserve">Осуществление деятельности детского учреждения частного детского сада "Ер Даурен" на 75 мест по механизму государственно-частного партнерства</t>
  </si>
  <si>
    <t xml:space="preserve">ТОО "Ер Даурен" </t>
  </si>
  <si>
    <t xml:space="preserve">Осуществление деятельности детского учреждения частного детского сада "Айналайын Жарма" на 75 мест по механизму государственно-частного партнерства</t>
  </si>
  <si>
    <t xml:space="preserve">ТОО "Айналайын Жарма"</t>
  </si>
  <si>
    <t xml:space="preserve">Осуществление деятельности учебного заведения системы дошкольного воспитания частного ясли-сада "Өрнек" на 60 мест по механизму государственно-частного партнерства </t>
  </si>
  <si>
    <t xml:space="preserve">ИП Далелов К.К. </t>
  </si>
  <si>
    <t xml:space="preserve">Осуществление деятельности учебного заведения системы дошкольного воспитания частного ясли-сада "Ерке-Нұр" на 42 мест по механизму государственно-частного партнерства </t>
  </si>
  <si>
    <t xml:space="preserve">42 мест</t>
  </si>
  <si>
    <t xml:space="preserve">ИП Сарсембаева И.М.</t>
  </si>
  <si>
    <t xml:space="preserve">Осуществление деятельности учебного заведения системы дошкольного воспитания частного детского сада "Бөбек лүпілі" на 60 мест по механизму государственно-частного партнерства</t>
  </si>
  <si>
    <t xml:space="preserve">ИП Бекбердинов Т.М.</t>
  </si>
  <si>
    <t xml:space="preserve">Осуществление деятельности детского учреждения "Айгерим" на 20 мест по механизму государственно-частного партнерства</t>
  </si>
  <si>
    <t xml:space="preserve">ИП Толендина Ж.М.</t>
  </si>
  <si>
    <t xml:space="preserve">Осуществление деятельности детского учреждения ясли-сад "Акбота" на 70 мест по механизму государственно-частного партнерства</t>
  </si>
  <si>
    <t xml:space="preserve">70 мест</t>
  </si>
  <si>
    <t xml:space="preserve">ИП Қализада О. Н.</t>
  </si>
  <si>
    <t xml:space="preserve">Осуществление деятельности детского учреждения "Балбобек" на 70 мест по механизму государственно-частного партнерства</t>
  </si>
  <si>
    <t xml:space="preserve">ИП Ракишева К. Т. </t>
  </si>
  <si>
    <t xml:space="preserve">Осуществление деятельности частного детского сада "Болашак" на 50 мест по механизму государственно-частного партнерства</t>
  </si>
  <si>
    <t xml:space="preserve">ИП Турлыбекова С. </t>
  </si>
  <si>
    <t xml:space="preserve">Осуществление деятельности детского сада "Нұршуақ" на 20 мест по механизму государственно-частного партнерства</t>
  </si>
  <si>
    <t xml:space="preserve">ИП Муздыбаева Г. М.</t>
  </si>
  <si>
    <t xml:space="preserve">Осуществление деятельности детского учреждения ИП Частный детский сад "Кәусар" на 65 мест по механизму государственно-частного партнерства</t>
  </si>
  <si>
    <t xml:space="preserve">ИП частный детский сад "Кәусар" Копбаева Р.М.</t>
  </si>
  <si>
    <t xml:space="preserve">Сервисное обслуживание и организация тренировочного процесса по силовым видам спорта (бокс, борьба, дзюдо, таэквондо, тяжелая атлетика) в г. Семей</t>
  </si>
  <si>
    <t xml:space="preserve">Спортивный объект</t>
  </si>
  <si>
    <t xml:space="preserve">350 мест</t>
  </si>
  <si>
    <t xml:space="preserve">Культура и спорт</t>
  </si>
  <si>
    <t xml:space="preserve">ГУ "Управление физической культуры и спорта области Абай"</t>
  </si>
  <si>
    <t xml:space="preserve">ТОО "Тарлан Батырлары"</t>
  </si>
  <si>
    <t xml:space="preserve">предоставление права пользования объектами государственной собственности</t>
  </si>
  <si>
    <t xml:space="preserve">Бахыт Асенгазыевич Бекбосынов
8 775 623 71-17</t>
  </si>
  <si>
    <t xml:space="preserve">b.bekbosynov@akimatabai.gov.kz</t>
  </si>
  <si>
    <t xml:space="preserve">Строительство и эксплуатация детского сада в городе Семей  на 320 мест по улице Дачная, 1 п.Бобровка</t>
  </si>
  <si>
    <t xml:space="preserve">ГУ "Управление образованияВКО"</t>
  </si>
  <si>
    <t xml:space="preserve">Каербекова Асель Канатовна,                   8/7232/702-749</t>
  </si>
  <si>
    <t xml:space="preserve">Строительство и эксплуатация  детского сада в городе Семей на 280 мест по улице Энергетик, 1/1</t>
  </si>
  <si>
    <t xml:space="preserve">Каербекова Асель Канатовна,                   8/7232/702-750</t>
  </si>
  <si>
    <t xml:space="preserve">Строительство и эксплуатация  детского сада в городе Семей на 230 мест по улице Рудная,  п.Восход</t>
  </si>
  <si>
    <t xml:space="preserve">230 мест</t>
  </si>
  <si>
    <t xml:space="preserve">Каербекова Асель Канатовна,                   8/7232/702-751</t>
  </si>
  <si>
    <t xml:space="preserve">Реконструкция детского сада "Тополек" на 120 мест в г. Курчатов Восточно-Казахстанской области</t>
  </si>
  <si>
    <t xml:space="preserve">ГУ "Управление образования области Абай"; ГУ "Отдел образования г.Курчатов"</t>
  </si>
  <si>
    <t xml:space="preserve">ТОО "Радиал Лимитед",в лице директора Ли Владимир Владимирович</t>
  </si>
  <si>
    <t xml:space="preserve">Строительство и эксплуатация детской городской больницы на 155 коек в жилом районе Ушактар г. Семей </t>
  </si>
  <si>
    <t xml:space="preserve">200 мест</t>
  </si>
  <si>
    <t xml:space="preserve">ГУ "Управление здравоохранения ВКО"</t>
  </si>
  <si>
    <t xml:space="preserve">Шефер Лариса Вячеславовна, 8/7232/523-221</t>
  </si>
  <si>
    <t xml:space="preserve">http://densaulyk.gov.kz/?lang=ru</t>
  </si>
  <si>
    <t xml:space="preserve">Передача в доверительное управление государственного имущества – здании КГП на ПХВ "Больница скорой медицинской помощи города Семей</t>
  </si>
  <si>
    <t xml:space="preserve">май 2021 года </t>
  </si>
  <si>
    <t xml:space="preserve">октябрь 2023 года</t>
  </si>
  <si>
    <t xml:space="preserve">ГУ «Управление здравоохранения ВКО», КГП на ПХВ «Больница 
скорой медицинской помощи г. Семей»</t>
  </si>
  <si>
    <t xml:space="preserve">Учреждение "Почечный центр"</t>
  </si>
  <si>
    <t xml:space="preserve">Аманжол Муратович Сембаев
8 700 294-09-13</t>
  </si>
  <si>
    <t xml:space="preserve">a.sembaev@akimatabai.gov.kz</t>
  </si>
  <si>
    <t xml:space="preserve">Внедрение и сопровождение автоматизированной системы контроля и оплаты проезда на общественном транспорте в городе Семей, интегрированной с информационной системой диспетчеризации городского пассажирского транспорта</t>
  </si>
  <si>
    <t xml:space="preserve">318 кол-во автотранспортных средств</t>
  </si>
  <si>
    <t xml:space="preserve">ГУ "Управление пассжирского транспорта и автомобильных дорог ВКО"</t>
  </si>
  <si>
    <t xml:space="preserve">Рахимбаева Айжан Дудубековна
8-7232-701-698</t>
  </si>
  <si>
    <t xml:space="preserve">www.transportvko.gov.kz</t>
  </si>
  <si>
    <t xml:space="preserve">Строительство полигона твердых бытовых и прочих нетоксичных  отходов емкостью до 10 тыс. м³/год в пос. Актогай Аягозского  района Восточно-Казахстанской области</t>
  </si>
  <si>
    <t xml:space="preserve">ТБО</t>
  </si>
  <si>
    <t xml:space="preserve">10 м³/год</t>
  </si>
  <si>
    <t xml:space="preserve">ГУ "Управление энергетики и ЖКХ ВКО"</t>
  </si>
  <si>
    <t xml:space="preserve">Рамазанов Нурлан Сагибекович
8-7232- 701-168</t>
  </si>
  <si>
    <t xml:space="preserve">www.energyvko.gov.kz</t>
  </si>
  <si>
    <t xml:space="preserve">Модернизация и обслуживание школьной столовой КГУ "Средняя общеобразовательная школа №9" государственного учреждения "Отдел образования города Семей Восточно-Казахстанской области"</t>
  </si>
  <si>
    <t xml:space="preserve">Столовые</t>
  </si>
  <si>
    <t xml:space="preserve">1056 мест</t>
  </si>
  <si>
    <t xml:space="preserve">сентябрь 2020 года</t>
  </si>
  <si>
    <t xml:space="preserve">октябрь 2020 года</t>
  </si>
  <si>
    <t xml:space="preserve">июнь 2027 года</t>
  </si>
  <si>
    <t xml:space="preserve">ГУ «Управление образования ВКО»; ГУ «Отдел образования г. Семей»; КГУ «Средняя 
общеобразовательная школа № 9» Отдела 
образования города Семей Управления 
образования области Абай</t>
  </si>
  <si>
    <t xml:space="preserve">ИП Маханбетова</t>
  </si>
  <si>
    <t xml:space="preserve">Каербекова Асель Канатовна, 8/7232/702-773</t>
  </si>
  <si>
    <t xml:space="preserve">Модернизация и обслуживание школьной столовой КГУ "Средняя общеобразовательная школа №17" государственного учреждения "Отдел образования города Семей Восточно-Казахстанской области"</t>
  </si>
  <si>
    <t xml:space="preserve">883 мест</t>
  </si>
  <si>
    <t xml:space="preserve">ГУ «Управление образования ВКО»; ГУ «Отдел образования г. Семей»; КГУ «Средняя 
общеобразовательная школа № 17»</t>
  </si>
  <si>
    <t xml:space="preserve">ИП Каленова</t>
  </si>
  <si>
    <t xml:space="preserve">Каербекова Асель Канатовна, 8/7232/702-777</t>
  </si>
  <si>
    <t xml:space="preserve">Модернизация и обслуживание школьных столовых комплекса школ КГУ "Средняя общеобразовательная школа №35",  КГУ "Приреченская средняя общеобразовательная школа" государственного учреждения "Отдел образования города Семей Восточно-Казахстанской области"</t>
  </si>
  <si>
    <t xml:space="preserve">1822 мест</t>
  </si>
  <si>
    <t xml:space="preserve">ГУ «Управление образования ВКО»;  ГУ «Отдел образования г. Семей»; КГУ «Средняя 
общеобразовательная школа № 35», КГУ 
«Приреченская средняя общеобразовательная 
школа» Отдела образования города Семей 
Управления образования области Абай</t>
  </si>
  <si>
    <t xml:space="preserve">ИП Каленова </t>
  </si>
  <si>
    <t xml:space="preserve">Каербекова Асель Канатовна, 8/7232/702-790</t>
  </si>
  <si>
    <t xml:space="preserve">Модернизация и обслуживание школьной столовой КГУ "Средняя общеобразовательная школа №42 с пришкольным интернатом" государственного учреждения "Отдел образования города Семей Восточно-Казахстанской области"</t>
  </si>
  <si>
    <t xml:space="preserve">397 мест</t>
  </si>
  <si>
    <t xml:space="preserve">ГУ «Управление образования ВКО»; ГУ «Отдел образования г. Семей»; КГУ «Средняя 
общеобразовательная школа № 42 с 
пришкольным интернатом» Отдела образования 
города Семей Управления образования области 
Абай</t>
  </si>
  <si>
    <t xml:space="preserve">ИП Кибеева М.Е.</t>
  </si>
  <si>
    <t xml:space="preserve">Каербекова Асель Канатовна, 8/7232/702-795</t>
  </si>
  <si>
    <t xml:space="preserve">Создание и эксплуатация системы фотовидеофиксации и видеоаналитики в городе Семей</t>
  </si>
  <si>
    <t xml:space="preserve">687 кол-во камер</t>
  </si>
  <si>
    <t xml:space="preserve">10.12.2021 (20.03.2022)</t>
  </si>
  <si>
    <t xml:space="preserve">28.07.2022 (20.09.2022)</t>
  </si>
  <si>
    <t xml:space="preserve">ГУ "Управление пассажирского транспорта и автомобильных дорог ВКО"; ГУ "Управление полиции г.Семей Департамента полиции области Абай Министерства внутренних дел РК", КГУ "Центр информационных технологий" Управления цифровизации и архивов ВКО"(ГУ "Управление пассажирского транспорта и автомобильных дорог области Абай")</t>
  </si>
  <si>
    <t xml:space="preserve">ТОО "КөркемТелеком"</t>
  </si>
  <si>
    <t xml:space="preserve">Ыдрышев Бауыржан Канатұлы, 
8 707 669-50-75</t>
  </si>
  <si>
    <t xml:space="preserve">transportabai@mail.ru</t>
  </si>
  <si>
    <t xml:space="preserve">Организация санаторно-курортного лечения на базе СМСУ "Санаторий KARAGAILY"</t>
  </si>
  <si>
    <t xml:space="preserve">1955 в течении года кол-во отдыхающих</t>
  </si>
  <si>
    <t xml:space="preserve">январь 2022 год </t>
  </si>
  <si>
    <t xml:space="preserve">апрель 2022 года</t>
  </si>
  <si>
    <t xml:space="preserve">апрель 2022года</t>
  </si>
  <si>
    <t xml:space="preserve">июль 2027 года</t>
  </si>
  <si>
    <t xml:space="preserve">ГУ "Управление координации занятости и социальных программ области Абай"</t>
  </si>
  <si>
    <t xml:space="preserve">ИП Доскужанова Р.А. и СМСУ "Санаторий "KARAGAILY"</t>
  </si>
  <si>
    <t xml:space="preserve">Ахметова Данара Рымкуловна
8 707 152 04-68</t>
  </si>
  <si>
    <t xml:space="preserve">d.akhmetova@akimatabai.gov.kz</t>
  </si>
  <si>
    <t xml:space="preserve">Акмолинская область</t>
  </si>
  <si>
    <t xml:space="preserve">Внедрение и сопровождения автоматизированной систем контроля и оплаты проезда на общественном транспорте г.Кокшетау, интегрированной с информационной системой диспетчеризации городского пассажирского транспорта</t>
  </si>
  <si>
    <t xml:space="preserve">200 терминалов</t>
  </si>
  <si>
    <t xml:space="preserve">ГУ "Управление пассажирского транспорта и автомобильных дорог Акмолинской области"</t>
  </si>
  <si>
    <t xml:space="preserve">Консорциум  ООО "Удобный маршрут"; ТОО "KazInterSoft". Оператор ТОО "Kokshe Bus Tolem"</t>
  </si>
  <si>
    <t xml:space="preserve">upt.akmo.gov.kz</t>
  </si>
  <si>
    <t xml:space="preserve">Обновление автопарка ТОО "Кокшетауский автобусный парк"</t>
  </si>
  <si>
    <t xml:space="preserve">44 автобуса</t>
  </si>
  <si>
    <t xml:space="preserve">ГУ "Управление пассажирского транспорта и автомобильных дорог Акмолинской области"; ГУ "Отдел ЖКХ, пассажирского транспорта и автомобильных дорог г.Кокшетау"</t>
  </si>
  <si>
    <t xml:space="preserve">ТОО "Кокшетауский автобусный парк"</t>
  </si>
  <si>
    <t xml:space="preserve">30 автобуса</t>
  </si>
  <si>
    <t xml:space="preserve">ЧФИ: имущество (движимое)</t>
  </si>
  <si>
    <t xml:space="preserve">Обновление автопарка ТОО "Фирма "СейНур"</t>
  </si>
  <si>
    <t xml:space="preserve">20 автобуса</t>
  </si>
  <si>
    <t xml:space="preserve"> ТОО Фирма "СейНур"</t>
  </si>
  <si>
    <t xml:space="preserve">Организация частного детского сада на 165 мест в г.Степногорск</t>
  </si>
  <si>
    <t xml:space="preserve">165 мест</t>
  </si>
  <si>
    <t xml:space="preserve">ГУ "Управление образования Акмолинской области", Отдел образования города Степногорск</t>
  </si>
  <si>
    <t xml:space="preserve">ИП Лагута 
Светлана Васильевна </t>
  </si>
  <si>
    <t xml:space="preserve">http://aqmoedu.gov.kz/</t>
  </si>
  <si>
    <t xml:space="preserve">Передача в доверительное управление детского сада в селе Красный Яр города Кокшетау Акмолинской области</t>
  </si>
  <si>
    <t xml:space="preserve">доверительное управление государственным имуществом</t>
  </si>
  <si>
    <t xml:space="preserve">ГУ "Управление образования Акмолинской области", Отдел образования города Кокшетау</t>
  </si>
  <si>
    <t xml:space="preserve">ТОО "Бэйби Бум"</t>
  </si>
  <si>
    <t xml:space="preserve">Модернизация и эксплуатация детского сада на 125 мест в поселке Бурабай,с.Окжетпес Бурабайского района</t>
  </si>
  <si>
    <t xml:space="preserve">ГУ "Управление образования Акмолинской области", Отдел образования Бурабайского района</t>
  </si>
  <si>
    <t xml:space="preserve">ТОО"Рауан-1728"</t>
  </si>
  <si>
    <t xml:space="preserve">Передача в доверительное управление детского сада №13 "Амина" на 150 мест в селе Красный Яр, г. Кокшетау Акмолинской области</t>
  </si>
  <si>
    <t xml:space="preserve">Передача в доверительное управление детского сада №9 "Карлыгаш" в г.Кокшетау Акмолинской области</t>
  </si>
  <si>
    <t xml:space="preserve">239 мест</t>
  </si>
  <si>
    <t xml:space="preserve">ИП "Нурмуканов К.А."</t>
  </si>
  <si>
    <t xml:space="preserve">Передача в доверительное управление детского сада №35 "Болашак" в г. Кокшетау Акмолинской области</t>
  </si>
  <si>
    <t xml:space="preserve">254 мест</t>
  </si>
  <si>
    <t xml:space="preserve">ИП "Рахимберлина Г.Б."</t>
  </si>
  <si>
    <t xml:space="preserve">Передача в доверительное управление детского сада №36 "Акку" в г. Кокшетау Акмолинской области</t>
  </si>
  <si>
    <t xml:space="preserve">325 мест</t>
  </si>
  <si>
    <t xml:space="preserve">Передача в доверительное управление детского сада №37 "Өркен" в г. Кокшетау Акмолинской области</t>
  </si>
  <si>
    <t xml:space="preserve">330 мест</t>
  </si>
  <si>
    <t xml:space="preserve">ИП "Темиргалиев Т.К."</t>
  </si>
  <si>
    <t xml:space="preserve">Передача в доверительное управление Детский сад №15 "Асель" в г. Кокшетау Акмолинской области</t>
  </si>
  <si>
    <t xml:space="preserve">ИП Огриневич Е.Л.</t>
  </si>
  <si>
    <t xml:space="preserve">Передача в доверительное управление столовой в "Средней школе - гимназии №1" города Кокшетау</t>
  </si>
  <si>
    <t xml:space="preserve">120 посадочных мест </t>
  </si>
  <si>
    <t xml:space="preserve">ИП Наурзбаев М.С.</t>
  </si>
  <si>
    <t xml:space="preserve">Передача в доверительное управление столовой в "Средней школе - лицее №2" города Кокшетау</t>
  </si>
  <si>
    <t xml:space="preserve">128 посадочных мест </t>
  </si>
  <si>
    <t xml:space="preserve">ИП Конакбаева А.Е.</t>
  </si>
  <si>
    <t xml:space="preserve">Передача в доверительное управление столовой в "Профильной школе-гимназии полиязычного обучения №3 им. М.Габдуллина" города Кокшетау</t>
  </si>
  <si>
    <t xml:space="preserve">ИП Нурмуканов К.А.</t>
  </si>
  <si>
    <t xml:space="preserve">Передача в доверительное управление столовой в "Средней школе №4" города Кокшетау</t>
  </si>
  <si>
    <t xml:space="preserve">60 посадочных мест </t>
  </si>
  <si>
    <t xml:space="preserve">Передача в доверительное управление столовой в "Многопрофильной гимназии №5 "Тандау" города Кокшетау</t>
  </si>
  <si>
    <t xml:space="preserve">100 посадочных мест </t>
  </si>
  <si>
    <t xml:space="preserve">Передача в доверительное управление столовой в "Средней школе-лицее №6" города Кокшетау</t>
  </si>
  <si>
    <t xml:space="preserve">150 посадочных мест </t>
  </si>
  <si>
    <t xml:space="preserve">ТОО "Той Дастархан"</t>
  </si>
  <si>
    <t xml:space="preserve">Передача в доверительное управление столовой в "Средней школе-гимназии №11" города Кокшетау</t>
  </si>
  <si>
    <t xml:space="preserve">ИП Шабанова Г.Х.</t>
  </si>
  <si>
    <t xml:space="preserve">Передача в доверительное управление столовой в "Средней школе №12" города Кокшетау</t>
  </si>
  <si>
    <t xml:space="preserve">ИП Шуатаева Т.Р.</t>
  </si>
  <si>
    <t xml:space="preserve">Передача в доверительное управление столовой в "Экологической школе-гимназии №13 "ЭКОС" города Кокшетау</t>
  </si>
  <si>
    <t xml:space="preserve">140 посадочных мест </t>
  </si>
  <si>
    <t xml:space="preserve">ИП Сейтенова А.С.</t>
  </si>
  <si>
    <t xml:space="preserve">Передача в доверительное управление столовой в "Средней школе №16" города Кокшетау</t>
  </si>
  <si>
    <t xml:space="preserve">50 посадочных мест </t>
  </si>
  <si>
    <t xml:space="preserve">ГУ "Управление образования Акмолинской области", ГУ "Отдел образования города Кокшетау"</t>
  </si>
  <si>
    <t xml:space="preserve">Передача в доверительное управление столовой в "Средней школе №17" города Кокшетау</t>
  </si>
  <si>
    <t xml:space="preserve">Передача в доверительное управление столовой в "Средней школе-лицее №18" города Кокшетау</t>
  </si>
  <si>
    <t xml:space="preserve">140 посадочных мест</t>
  </si>
  <si>
    <t xml:space="preserve">ИП Бекеева М.Р.</t>
  </si>
  <si>
    <t xml:space="preserve">Передача в доверительное управление столовой в "Средней школе №19" города Кокшетау</t>
  </si>
  <si>
    <t xml:space="preserve">190 посадочных мест </t>
  </si>
  <si>
    <t xml:space="preserve">ИП Турмаганбетова З.М.</t>
  </si>
  <si>
    <t xml:space="preserve">Передача в доверительное управление столовой в "Средней школе-лицее №21" города Кокшетау</t>
  </si>
  <si>
    <t xml:space="preserve">250 посадочных мест </t>
  </si>
  <si>
    <t xml:space="preserve">Передача в доверительное управление столовой в "Красноярской средней школе №1</t>
  </si>
  <si>
    <t xml:space="preserve">ИП Оразбаева Б.С</t>
  </si>
  <si>
    <t xml:space="preserve">Передача в доверительное управление столовой в "Красноярской многопрофильной средней школе-гимназии №3</t>
  </si>
  <si>
    <t xml:space="preserve">108 посадочных мест </t>
  </si>
  <si>
    <t xml:space="preserve">Передача в доверительное управление столовой в "Основной общеобразовательной школе №22" города Кокшетау</t>
  </si>
  <si>
    <t xml:space="preserve">70 посадочных мест </t>
  </si>
  <si>
    <t xml:space="preserve">ИП "Флюра"</t>
  </si>
  <si>
    <t xml:space="preserve">Организация частного детского сада на 60 мест с.Тургай Ерейментауского района</t>
  </si>
  <si>
    <t xml:space="preserve">ГУ "Управление образования Акмолинской области", Отдел образования Ерейментауского района</t>
  </si>
  <si>
    <t xml:space="preserve">ТОО "Бөбекжай Әмина"</t>
  </si>
  <si>
    <t xml:space="preserve">Открытие ясли-сада "Аружан" на 50 мест в сельском округе Тайбай, Ерейментауского района</t>
  </si>
  <si>
    <t xml:space="preserve">ТОО "Бөбекжай Балбобек"</t>
  </si>
  <si>
    <t xml:space="preserve">Открытие ясли-сада "Ертөстік" на 125 мест в сельском округе Новомарковка, Ерейментауского района</t>
  </si>
  <si>
    <t xml:space="preserve">12 5мест</t>
  </si>
  <si>
    <t xml:space="preserve">ТОО "Ясли-сад Ер Төстік"</t>
  </si>
  <si>
    <t xml:space="preserve">Передача в доверительное управление ГККП детский сад "Солнышко" мощностью на 75 мест в городе Державинск Жаркаинского района Акмолинской области</t>
  </si>
  <si>
    <t xml:space="preserve">ГУ "Управление образования Акмолинской области", Отдел образования Жаркаинского района</t>
  </si>
  <si>
    <t xml:space="preserve">ИП Рамазанова</t>
  </si>
  <si>
    <t xml:space="preserve">Передача в доверительное управление столовой в "Средней школе №7" города Кокшетау</t>
  </si>
  <si>
    <t xml:space="preserve">ГУ "Управление образования Акмолинской области", Отдел образования г.Кокшетау</t>
  </si>
  <si>
    <t xml:space="preserve">ИП Майданов Н.Т.</t>
  </si>
  <si>
    <t xml:space="preserve">Передача в доверительное управление столовой в "Средней школе №8" города Кокшетау</t>
  </si>
  <si>
    <t xml:space="preserve">Передача в доверительное управление столовой в "Средней школе №14" города Кокшетау</t>
  </si>
  <si>
    <t xml:space="preserve">Передача в доверительное управление столовой в "Красноярской средней школе №2</t>
  </si>
  <si>
    <t xml:space="preserve">82 мест</t>
  </si>
  <si>
    <t xml:space="preserve">Передача в доверительное управление  столовой при КГУ "Средняя школа №2 города Атбасар отдела образования Атбасарского района"</t>
  </si>
  <si>
    <t xml:space="preserve">ГУ "Управление образования Акмолинской области", Отдел образования г.Атбасар</t>
  </si>
  <si>
    <t xml:space="preserve">ИП Мусаева С. А.</t>
  </si>
  <si>
    <t xml:space="preserve">Передача в доверительное управление  столовой при КГУ "Средняя школа №3 города Атбасар отдела образования Атбасарского района"</t>
  </si>
  <si>
    <t xml:space="preserve">Передача в доверительное управление  столовой при КГУ "Средняя школа №5 города Атбасар отдела образования Атбасарского района"  </t>
  </si>
  <si>
    <t xml:space="preserve">80 мест</t>
  </si>
  <si>
    <t xml:space="preserve">Передача в доверительное управление объектов Бурабайского района</t>
  </si>
  <si>
    <t xml:space="preserve">200 коек</t>
  </si>
  <si>
    <t xml:space="preserve">ГУ "Управление здравоохранения Акмолинской области"</t>
  </si>
  <si>
    <t xml:space="preserve">ТОО "Авиценна-Бурабай"</t>
  </si>
  <si>
    <t xml:space="preserve">Oblzdrav@kokshetau.online.kz</t>
  </si>
  <si>
    <t xml:space="preserve">Поставка и сервисное обслуживание компьютерного томографа в ГКП на ПХВ "Кокшетауская городская многопрофильная больница</t>
  </si>
  <si>
    <t xml:space="preserve">Мед.оборудование</t>
  </si>
  <si>
    <t xml:space="preserve">1 компьютерный тамограф</t>
  </si>
  <si>
    <t xml:space="preserve">ТОО "LGroup"</t>
  </si>
  <si>
    <t xml:space="preserve">Поставка передвижных медицинских комплексов скорой помощи для линейных бригад в ГКП на ПХВ "Областная станция скорой медицинской помощи при управлении здравоохранения Акмолинской области"</t>
  </si>
  <si>
    <t xml:space="preserve">30 машин скорой медицинской помощи</t>
  </si>
  <si>
    <t xml:space="preserve">27.11.2019 (29.05.2019 акт приёма-передач)</t>
  </si>
  <si>
    <t xml:space="preserve">27.05.2019 (29.05.2019 акт приёма-передач)</t>
  </si>
  <si>
    <t xml:space="preserve">Открытие гемодиализного центра в городе Атбасар</t>
  </si>
  <si>
    <t xml:space="preserve">15 Пациентов в сутки</t>
  </si>
  <si>
    <t xml:space="preserve">ТОО "B.B. NURA"</t>
  </si>
  <si>
    <t xml:space="preserve">Передача в доверительное управление ГКП на ПХВ "Городская поликлиника №1" при управлении здравоохранения Акмолинской области</t>
  </si>
  <si>
    <t xml:space="preserve">750 в смену</t>
  </si>
  <si>
    <t xml:space="preserve">ТОО "Viamedis "</t>
  </si>
  <si>
    <t xml:space="preserve">Передача в доверительное управление ГКП на ПХВ "Степногорская городская поликлиника" при управлении здравоохранения Акмолинской области</t>
  </si>
  <si>
    <t xml:space="preserve">791 в смену</t>
  </si>
  <si>
    <t xml:space="preserve">Строительство и эксплуатация теплоэлектроцентрали (ТЭЦ) в г. Кокшетау</t>
  </si>
  <si>
    <t xml:space="preserve">Теплоэнергетика</t>
  </si>
  <si>
    <t xml:space="preserve">400 гКал</t>
  </si>
  <si>
    <t xml:space="preserve">ГУ "Управление энергетики и жилищно-коммунального хозяйства Акмолинской области"</t>
  </si>
  <si>
    <t xml:space="preserve">ТОО "Дэн"</t>
  </si>
  <si>
    <t xml:space="preserve">http://energo.akmo.gov.kz/</t>
  </si>
  <si>
    <t xml:space="preserve">Передача в доверительное управление 32-х квартирного жилого дома в селе Красный Яр, г. Кокшетау, улица 50 лет Октября, дом №1, с последующей реконструкцией и эксплуатацией</t>
  </si>
  <si>
    <t xml:space="preserve">32 квартиры</t>
  </si>
  <si>
    <t xml:space="preserve">ГУ "Управление строительства Акмолинской области"</t>
  </si>
  <si>
    <t xml:space="preserve">ИП "Мишечкин В.В."</t>
  </si>
  <si>
    <t xml:space="preserve">http://ust.akmo.gov.kz/</t>
  </si>
  <si>
    <t xml:space="preserve">Передача в доверительное управление 32-х квартирного жилого дома в селе Красный Яр, г. Кокшетау, улица 50 лет Октября, дом №2, с последующей реконструкцией и эксплуатацией</t>
  </si>
  <si>
    <t xml:space="preserve">ТОО "Gold Brick"</t>
  </si>
  <si>
    <t xml:space="preserve">Передача в доверительное управление 32-х квартирного жилого дома в селе Красный Яр, г. Кокшетау, улица 50 лет Октября, дом №3, с последующей реконструкцией и эксплуатацией</t>
  </si>
  <si>
    <t xml:space="preserve">32 квартир</t>
  </si>
  <si>
    <t xml:space="preserve">ИП "Танатов К.О."</t>
  </si>
  <si>
    <t xml:space="preserve">Капитальный ремонт, передача в доверительное управление и эксплуатация плотины в селе Сепе, Атбасарского района Акмолинской области</t>
  </si>
  <si>
    <t xml:space="preserve">1,2 млн.м3</t>
  </si>
  <si>
    <t xml:space="preserve">ГУ "Управление природных ресурсов и регулирования природопользования Акмолинской области", ГУ "Отдел жилищно-коммунального хозяйства, пассажирского транспорта, автомобильных дорог и жилищной инспекции Атбасарского района"</t>
  </si>
  <si>
    <t xml:space="preserve">ТОО "Сепе-2012"</t>
  </si>
  <si>
    <t xml:space="preserve">http://upr.akmo.gov.kz</t>
  </si>
  <si>
    <t xml:space="preserve">Модернизация и  эксплуатация уличного освещения в г. Кокшетау и г. Щучинск Акмолинской области</t>
  </si>
  <si>
    <t xml:space="preserve">3871 Светодиодная лампа</t>
  </si>
  <si>
    <t xml:space="preserve">ГУ "Управление энергетики и жилищно-коммунального хозяйства Акмолинской области"; ГУ "Отдел ЖКХ, пассажирского транспорта и автомобильных дорог г.Кокшетау"; ГУ "Аппарат акима г.Щучинск"</t>
  </si>
  <si>
    <t xml:space="preserve">ТОО "Казтехникс"</t>
  </si>
  <si>
    <t xml:space="preserve">Передача в доверительное управление  столовой при КГУ "Средняя школа им.Ж.Ташенова  отдела образования Аршалынского района"  </t>
  </si>
  <si>
    <t xml:space="preserve">ГУ "Управление образования Акмолинской области", Отдел образования Аршалынского района</t>
  </si>
  <si>
    <t xml:space="preserve">ИП Енсебаев А.А.</t>
  </si>
  <si>
    <t xml:space="preserve">Передача в доверительное управление  столовой при КГУ "Аршалынская средняя школа №1  отдела образования Аршалынского района"  </t>
  </si>
  <si>
    <t xml:space="preserve">640 мест</t>
  </si>
  <si>
    <t xml:space="preserve">Передача в доверительное управление  столовой при КГУ "Аршалынская средняя школа №2  отдела образования Аршалынского района"  </t>
  </si>
  <si>
    <t xml:space="preserve">289 мест</t>
  </si>
  <si>
    <t xml:space="preserve">Передача в доверительное управление  столовой при ГУ "Жумайская основная школа отдела образования Коргалжынского района"  </t>
  </si>
  <si>
    <t xml:space="preserve">ГУ "Управление образования Акмолинской области", Отдел образования Коргалжынского района</t>
  </si>
  <si>
    <t xml:space="preserve">ИП Еснур</t>
  </si>
  <si>
    <t xml:space="preserve">Передача в доверительное управление  столовой при ГУ "Майшукурская основная школа отдела образования Коргалжынского района"  </t>
  </si>
  <si>
    <t xml:space="preserve">480 мест</t>
  </si>
  <si>
    <t xml:space="preserve">Передача в доверительное управление  столовой при ГУ "Амангельдинская средняя школа отдела образования Коргалжынского района"  </t>
  </si>
  <si>
    <t xml:space="preserve">Передача в доверительное управление  столовой при ГУ "Артыктинская средняя школа отдела образования Коргалжынского района"  </t>
  </si>
  <si>
    <t xml:space="preserve">Передача в доверительное управление  столовой при ГУ "Кенбидаикская средняя школа отдела образования Коргалжынского района"  </t>
  </si>
  <si>
    <t xml:space="preserve">412 мест</t>
  </si>
  <si>
    <t xml:space="preserve">Передача в доверительное управление  столовой при ГУ "Кызылтуская средняя школа отдела образования Коргалжынского района"  </t>
  </si>
  <si>
    <t xml:space="preserve">450 мест</t>
  </si>
  <si>
    <t xml:space="preserve">Передача в доверительное управление  столовой при ГУ "Сабудинская средняя школа отдела образования Коргалжынского района"  </t>
  </si>
  <si>
    <t xml:space="preserve">Передача в доверительное управление  столовой при ГУ "Уялинская основная школа отдела образования Коргалжынского района"  </t>
  </si>
  <si>
    <t xml:space="preserve">Передача в доверительное управление  столовой при ГУ "Средняя школа им.Ш.Уалиханова отдела образования Коргалжынского района"  </t>
  </si>
  <si>
    <t xml:space="preserve">192 мест</t>
  </si>
  <si>
    <t xml:space="preserve">Передача в доверительное управление  столовой при ГУ "Шалкарская средняя школа  отдела образования Коргалжынского района"  </t>
  </si>
  <si>
    <t xml:space="preserve">624 мест</t>
  </si>
  <si>
    <t xml:space="preserve">Строительство и эксплуатация детского сада на 280 мест 
в ауле Акмол  Целиноградского района</t>
  </si>
  <si>
    <t xml:space="preserve">ГУ "Управление образования Акмолинской области", Отдел образования Целиноградского района</t>
  </si>
  <si>
    <t xml:space="preserve">ТОО "Endless Green Valley"</t>
  </si>
  <si>
    <t xml:space="preserve">Передача в доверительное управление школьной столовой при КГУ «Общеобразовательная школа №1 имени Исакова Петра Михайловича, Героя Советского Союза города Акколь отдела образования по Аккольскому району управления образования Акмолинской области»</t>
  </si>
  <si>
    <t xml:space="preserve">реализуемые: эксплуатация</t>
  </si>
  <si>
    <t xml:space="preserve">государственная</t>
  </si>
  <si>
    <t xml:space="preserve">ГУ "Управление образования Акмолинской области", Отдел образования по Аккольскому району</t>
  </si>
  <si>
    <t xml:space="preserve">ИП Ержанова А.С. </t>
  </si>
  <si>
    <t xml:space="preserve">Передача в доверительное управление школьной столовой при КГУ «Общеобразовательная школа №1 села Балкашино отдела образования по Сандыктаускому району управления образования Акмолинской области»</t>
  </si>
  <si>
    <t xml:space="preserve">ГУ "Управление образования Акмолинской области", Отдел образования по Сандыктаускому району</t>
  </si>
  <si>
    <t xml:space="preserve">ИП Чечушкова Е.Н. </t>
  </si>
  <si>
    <t xml:space="preserve">Передача в доверительное управление столовой при КГУ «Школа-гимназия города Макинск отдела образования по Буландынскому району управления образования Акмолинской области</t>
  </si>
  <si>
    <t xml:space="preserve">ГУ "Управление образования Акмолинской области", Отдел образования по Буландынскому району</t>
  </si>
  <si>
    <t xml:space="preserve">ИП Ахметжанов Ж.Ж. </t>
  </si>
  <si>
    <t xml:space="preserve">Передача в доверительное управление столовой при КГУ «Школа-лицей имени Балуана Шолака города Макинск отдела образования по Буландынскому району управления образования Акмолинской области</t>
  </si>
  <si>
    <t xml:space="preserve">96 мест</t>
  </si>
  <si>
    <t xml:space="preserve">ИП Ахметжанов Ж.Ж.</t>
  </si>
  <si>
    <t xml:space="preserve">Передача в доверительное управление школьной столовой при КГУ «Общеобразовательная школа                          № 1 города Макинск отдела образования по Буландынскому району управления образования Акмолинской области»</t>
  </si>
  <si>
    <t xml:space="preserve">ИП Тлеукенова С.Н. </t>
  </si>
  <si>
    <t xml:space="preserve">Передача в доверительное управление школьной столовой при КГУ «Общеобразовательная школа                       № 2 города Макинск отдела образования по Буландынскому району управления образования Акмолинской области»</t>
  </si>
  <si>
    <t xml:space="preserve">Передача в доверительное управление столовой при КГУ «Общеобразовательная школа № 1 села Зеренда отдела образования по Зерендинскому району управления образования Акмолинской области</t>
  </si>
  <si>
    <t xml:space="preserve">ГУ "Управление образования Акмолинской области", Отдел образования по Зерендинскому району</t>
  </si>
  <si>
    <t xml:space="preserve">ИП Майданов Н.Т. </t>
  </si>
  <si>
    <t xml:space="preserve">Передача в доверительное управление столовой при КГУ «Общеобразовательная школа села Оркен отдела образования по Зерендинскому району управления образования Акмолинской области</t>
  </si>
  <si>
    <t xml:space="preserve">ИП Клышбекова ИИН </t>
  </si>
  <si>
    <t xml:space="preserve">Мусоросортировочные и перерабатывающие комплексы ТБО в Акмолинской области</t>
  </si>
  <si>
    <t xml:space="preserve">ГУ "Управление природных ресурсов и регулирования природопользования Акмолинской области"</t>
  </si>
  <si>
    <t xml:space="preserve">Актюбинская область</t>
  </si>
  <si>
    <t xml:space="preserve">Строительство и эксплуатация Ледового дворца в г.Актобе</t>
  </si>
  <si>
    <t xml:space="preserve">2500 чел.</t>
  </si>
  <si>
    <t xml:space="preserve">ГУ "Управление физической культуры и спорта Актюбинской области"</t>
  </si>
  <si>
    <t xml:space="preserve">ООО "H+H TECHNIKA, spol. s r.o. " , Актюбинский филиал ООО "Н+Н TECHNIKA", филиал ОО "Н+Н TECHNIKA" в г.Актобе</t>
  </si>
  <si>
    <t xml:space="preserve">Гончаров Е.В., 87132-56-25-96, руководитель УФКС</t>
  </si>
  <si>
    <t xml:space="preserve">sport.aktobe.gov.kz/</t>
  </si>
  <si>
    <t xml:space="preserve">Аренда спортивного помещения общей площадью не менее 1300 кв.м. в г.Актобе</t>
  </si>
  <si>
    <t xml:space="preserve">250 чел.</t>
  </si>
  <si>
    <t xml:space="preserve">отсутствует</t>
  </si>
  <si>
    <t xml:space="preserve">ТОО "Ак-Руно"</t>
  </si>
  <si>
    <t xml:space="preserve">Аренда спортивного помещения общей площадью 1281,5 кв.м. в г.Актобе</t>
  </si>
  <si>
    <t xml:space="preserve">ТОО "ДинИнтер"</t>
  </si>
  <si>
    <t xml:space="preserve">Аренда спортивного комплекса, состоящего из 5 полей общей площадью не менее 10500 квадратных метров в г.Актобе</t>
  </si>
  <si>
    <t xml:space="preserve">Строительство и эксплуатация теннисных кортов в г.Актобе</t>
  </si>
  <si>
    <t xml:space="preserve">500 чел.</t>
  </si>
  <si>
    <t xml:space="preserve">ТОО "Бонус Корпорэйшн"</t>
  </si>
  <si>
    <t xml:space="preserve">Строительство подъездной автомобильной дороги к школе на 320 мест и физкультурно-оздоровительному комплексу в с.Кобда Кобдинского района Актюбинской области</t>
  </si>
  <si>
    <t xml:space="preserve">323,15 м</t>
  </si>
  <si>
    <t xml:space="preserve">ГУ "Кобдинский районный отдел архитектуры, строительства, жилищно-коммунального хозяйства, пассажирского транспорта и автомобильных дорог</t>
  </si>
  <si>
    <t xml:space="preserve">ТОО "TSG Construction"</t>
  </si>
  <si>
    <t xml:space="preserve">Руководитель Кобдинского районного отдела архитектуры, строительства, жилищно-коммунального хозяйства, пассажирского транспорта и автомобильных дорог Ногаев Оралбек Амантаевич 87134122012</t>
  </si>
  <si>
    <t xml:space="preserve">Аренда здания Реабилитационного центра "Акбобек" под физико-математическую школу-интернат </t>
  </si>
  <si>
    <t xml:space="preserve">имущественный найм (аренда)</t>
  </si>
  <si>
    <t xml:space="preserve">ГУ "Управления образования Актюбинской области"</t>
  </si>
  <si>
    <t xml:space="preserve">ТОО "Реабилитационный центр "Акбобек"</t>
  </si>
  <si>
    <t xml:space="preserve">Руководитель управления образования Актюбинской области Уразбаева Л.А.   Телефон 8 (7132) 55-11-38</t>
  </si>
  <si>
    <t xml:space="preserve">Передача в коммунальную собственность и техническое обслуживание детского дошкольного образовательного учреждения в жилом массиве Батыс 2 города Актобе, дом 9/2 для размещения специализированного детского сада для детей с ограниченными возможностями</t>
  </si>
  <si>
    <t xml:space="preserve">180 мест</t>
  </si>
  <si>
    <t xml:space="preserve">ПК "Нектар"</t>
  </si>
  <si>
    <t xml:space="preserve">Строительство и техническое обслуживание детского сада на 320 мест в г. Хромтау Хромтауского района Актюбинской области</t>
  </si>
  <si>
    <t xml:space="preserve">АО Транснациональная компания Казхром</t>
  </si>
  <si>
    <t xml:space="preserve">обеспечение инженерными и транспортными коммуникациями объекта ГЧП</t>
  </si>
  <si>
    <t xml:space="preserve">Обеспечение студентов колледжей местами в общежитиях города Актобе</t>
  </si>
  <si>
    <t xml:space="preserve">612 мест</t>
  </si>
  <si>
    <t xml:space="preserve">Не определен</t>
  </si>
  <si>
    <t xml:space="preserve">Строительство и эксплуатация городской станции скорой неотложной медицинской помощи в г. Актобе</t>
  </si>
  <si>
    <t xml:space="preserve">150000 вызовов в год</t>
  </si>
  <si>
    <t xml:space="preserve">ГУ "Управление здравоохранения Актюбинской области"</t>
  </si>
  <si>
    <t xml:space="preserve">ТОО "ZHANA TOBE"</t>
  </si>
  <si>
    <t xml:space="preserve">Руководитель управления здравоохранения Актюбинской области Исаев Р.К. Телефон 8 (7132) 56-02-15</t>
  </si>
  <si>
    <t xml:space="preserve">densaulyk.aktobe.gov.kz</t>
  </si>
  <si>
    <t xml:space="preserve">Строительство и эксплуатация офтальмологической больницы на 60 коек и поликлиники на 500 посещений в день в г. Актобе</t>
  </si>
  <si>
    <t xml:space="preserve">500 посещений в смену</t>
  </si>
  <si>
    <t xml:space="preserve">ГУ "Управление здравоохранения Актюбинской боласти"</t>
  </si>
  <si>
    <t xml:space="preserve">ТОО "Клиника "Көз Жарығы"</t>
  </si>
  <si>
    <t xml:space="preserve">Строительство и эксплуатация городской детской стоматологической поликлиники на 300 посещений в смену в новом строящемся жилом массиве г.Актобе</t>
  </si>
  <si>
    <t xml:space="preserve">300 посещений в смену</t>
  </si>
  <si>
    <t xml:space="preserve">ТОО "Дана Дентал"</t>
  </si>
  <si>
    <t xml:space="preserve">Предоставление услуг по обслуживанию детей-инвалидов с психоневрологическими заболеваниями в условиях стационара в г. Актобе</t>
  </si>
  <si>
    <t xml:space="preserve">ГУ "Управление координации занятости и социальных программ"</t>
  </si>
  <si>
    <t xml:space="preserve">ТОО "Реабилитационный стационар для детей с ограниченными возможностями "Жайна"</t>
  </si>
  <si>
    <t xml:space="preserve">Руководитель управления координации занятости и социальных программ Актюбинской области Утаров К.О. 8 (7132) 54-40-35</t>
  </si>
  <si>
    <t xml:space="preserve">social.aktobe.gov.kz</t>
  </si>
  <si>
    <t xml:space="preserve">Передача в коммунальную собственность малосемейного общежития на 70 квартир для размещения работников бюджетной сферы в городе Актобе</t>
  </si>
  <si>
    <t xml:space="preserve">70 квартир</t>
  </si>
  <si>
    <t xml:space="preserve">ГУ "Управление энергетики и жилищно-коммунального хозяйства Актюбинской области"</t>
  </si>
  <si>
    <t xml:space="preserve">ТОО "Comfort House City"</t>
  </si>
  <si>
    <t xml:space="preserve">Руководитель управления энергетики и жилищно-коммунального хозяйства Актюбинской области Кайер А.М. 87132544801</t>
  </si>
  <si>
    <t xml:space="preserve">energetika.aktobe.gov.kz</t>
  </si>
  <si>
    <t xml:space="preserve">Уличная парковка перед железнодорожным вокзалом и внедрение системы электронного билетирования</t>
  </si>
  <si>
    <t xml:space="preserve">300 парковочных мест</t>
  </si>
  <si>
    <t xml:space="preserve">ГУ "Отдел жилищно-коммунального хозяйства, пассажирского транспорта и автомобильных дорог города Актобе</t>
  </si>
  <si>
    <t xml:space="preserve">ИП "Жумабаев Н"</t>
  </si>
  <si>
    <t xml:space="preserve">Руководитель  ГУ "Отдел жилищно-коммунального хозяйства, пассажирского транспорта и автомобильных дорог города Актобе"  87132416959</t>
  </si>
  <si>
    <t xml:space="preserve">ozhil.akt.gov.kz</t>
  </si>
  <si>
    <t xml:space="preserve">Капитальный ремонт автомобильной дороги по ул.Озмителя в городе Актобе</t>
  </si>
  <si>
    <t xml:space="preserve">380 м</t>
  </si>
  <si>
    <t xml:space="preserve">ТОО "Ерхат Жолдары"</t>
  </si>
  <si>
    <t xml:space="preserve">Капитальный ремонт автомобильной дороги по ул.Трудовая в городе Актобе</t>
  </si>
  <si>
    <t xml:space="preserve">ТОО "Компания Жерұйық Консалтинг"</t>
  </si>
  <si>
    <t xml:space="preserve">Строительство детского сада на 320 мест в ж/м Нур Актобе, микр 2</t>
  </si>
  <si>
    <t xml:space="preserve">ГУ "Отдел образования города актобе"</t>
  </si>
  <si>
    <t xml:space="preserve">ИП Скендирова К.</t>
  </si>
  <si>
    <t xml:space="preserve">Руководитель Отдела образования города Актобе, Сулейменов Саян Сапарович Телефон 8 (7132) 41-71-15</t>
  </si>
  <si>
    <t xml:space="preserve">Капитальный ремонт филиала ГКП "Актюбинский областной консультативно-диагностический центр" на ПХВ, Капитальный ремонт системы отопления здания ГКП "Городская поликлиника №2" на ПХВ</t>
  </si>
  <si>
    <t xml:space="preserve">ГУ "Управление здравоохранения"</t>
  </si>
  <si>
    <t xml:space="preserve">ТОО "АктобеСтройЭксперт"</t>
  </si>
  <si>
    <t xml:space="preserve">Капитальный ремонт фасадов ГКП "Каргалинская ГБ на ПХВ"</t>
  </si>
  <si>
    <t xml:space="preserve">Строительство и эксплуатация двухэтажной пристройки к галерее  ГКП "Актюбинский медицинский центр" на ПХВ в г. Актобе</t>
  </si>
  <si>
    <t xml:space="preserve">910,5 кв.м.</t>
  </si>
  <si>
    <t xml:space="preserve">ТОО "БаерСтройМонтаж"</t>
  </si>
  <si>
    <t xml:space="preserve">Строительство и эксплуатация центра культуры и отдыха в г.Хромтау Хромтауского района</t>
  </si>
  <si>
    <t xml:space="preserve">Административное здание</t>
  </si>
  <si>
    <t xml:space="preserve">ГУ "Хромтауский районный отдел культуры и развития языков"</t>
  </si>
  <si>
    <t xml:space="preserve">ТОО "Восход Хром"</t>
  </si>
  <si>
    <t xml:space="preserve">Руководитель Хромтауского районного отдела культуры и развития языков Нуржанов Шокан 8(71336)24-7-55</t>
  </si>
  <si>
    <t xml:space="preserve">Строительство и эксплуатация дополнительного корпуса к основному зданию детского стационара ГКП "Актюбинский медицинский центр" на ПХВ</t>
  </si>
  <si>
    <t xml:space="preserve">расторгнут</t>
  </si>
  <si>
    <t xml:space="preserve">ТОО "АктобеСтройЭксперт"; ТОО "AQQANAT" </t>
  </si>
  <si>
    <t xml:space="preserve">Алматинская область</t>
  </si>
  <si>
    <t xml:space="preserve">Организация и эксплуатация современной медицинской лаборатории в Карасайском районе </t>
  </si>
  <si>
    <t xml:space="preserve">500000 тестов в год </t>
  </si>
  <si>
    <t xml:space="preserve">не установлен</t>
  </si>
  <si>
    <t xml:space="preserve">10 лет с даты завершения работ по организации медлаборатории</t>
  </si>
  <si>
    <t xml:space="preserve">11 лет с даты завершения работ по организации медлаборатории</t>
  </si>
  <si>
    <t xml:space="preserve">ГУ "Управление здравоохранения Алматинской области"</t>
  </si>
  <si>
    <t xml:space="preserve">ТОО "КДЛ ОЛИМП"</t>
  </si>
  <si>
    <t xml:space="preserve">Внедрение и организация комплекса медицинских информационных систем в Алматинской области</t>
  </si>
  <si>
    <t xml:space="preserve">12 мед.учреждений</t>
  </si>
  <si>
    <t xml:space="preserve">ТОО "WD SOFT" </t>
  </si>
  <si>
    <t xml:space="preserve">Главный специалист управления здраввохранения  Руслан. тел: 87282400092, 87477774804</t>
  </si>
  <si>
    <t xml:space="preserve">http://alplan.gov.kz/gosudarstvennochastnoepartnerstvo/</t>
  </si>
  <si>
    <t xml:space="preserve">Строительство детского сада на 150 мест в г.Каскелен Карасайского района</t>
  </si>
  <si>
    <t xml:space="preserve">ГУ "Управление образования Алматинской области"</t>
  </si>
  <si>
    <t xml:space="preserve">ТОО "Фирма "Еламан" </t>
  </si>
  <si>
    <t xml:space="preserve">Руководитель отдела дошкольных, внешкольных и интернатных учреждений управления образования   Елубаева Гульжан. тел: 87752803337</t>
  </si>
  <si>
    <t xml:space="preserve">Ремонт и эксплуатация объекта частной собственности детского сада  для оказания услуг дошкольного образования Карасайского района с.Кыргауылды</t>
  </si>
  <si>
    <t xml:space="preserve">5 мес. Конкретные даты не указаны</t>
  </si>
  <si>
    <t xml:space="preserve">6 мес. Конкретные даты не указаны</t>
  </si>
  <si>
    <t xml:space="preserve">2018г. 10 лет, конкретные даты не указаны</t>
  </si>
  <si>
    <t xml:space="preserve">2028г.</t>
  </si>
  <si>
    <t xml:space="preserve">ТОО "AqTerek Group" </t>
  </si>
  <si>
    <t xml:space="preserve">Руководитель отдела управления образования  Елубаева Гульжан. тел:87282329679, 87752803337</t>
  </si>
  <si>
    <t xml:space="preserve">Строительство и эксплуатация школы на 1200 мест в с.Айтей Карасайского района</t>
  </si>
  <si>
    <t xml:space="preserve">1200 мест</t>
  </si>
  <si>
    <t xml:space="preserve">ГУ "Управление образования Алматинской области"; ГУ "Управление строительства Алматинской области"</t>
  </si>
  <si>
    <t xml:space="preserve">ТОО "КазИнвестСтройГрупп (ведущий патрнер) и ТОО "BI Urban Construction" (партнер)</t>
  </si>
  <si>
    <t xml:space="preserve">Создание и эксплуатация центра дневного пребывания для детей инвалидов в Талгарском районе</t>
  </si>
  <si>
    <t xml:space="preserve">25 мест</t>
  </si>
  <si>
    <t xml:space="preserve">ТОО "Нур Алем Company"</t>
  </si>
  <si>
    <t xml:space="preserve">Главный специалист управления координации занятости и социальных программ   Адлет. тел: 87282329668</t>
  </si>
  <si>
    <t xml:space="preserve">Строительство и эксплуатация физкультурно -оздоровительного комплекса в селе Шамалган Карасайского района</t>
  </si>
  <si>
    <t xml:space="preserve">1 здание</t>
  </si>
  <si>
    <t xml:space="preserve">ГУ "Управление  физической культуры  и спорта Алматинской области"</t>
  </si>
  <si>
    <t xml:space="preserve">ТОО "КазИнвест Строй Групп" (Ведущий партнер) и ТОО "BI Urban Construction"</t>
  </si>
  <si>
    <t xml:space="preserve">Руководитель отдела управления физической культуры и спорта  Алмагуль.
тел: 87282254311</t>
  </si>
  <si>
    <t xml:space="preserve">Модернизация и эксплуатация системы уличного освещения в г.Капшагай</t>
  </si>
  <si>
    <t xml:space="preserve">2912 светоточек</t>
  </si>
  <si>
    <t xml:space="preserve">ГУ "Управление энергетики и ЖКХ Алматинской области"</t>
  </si>
  <si>
    <t xml:space="preserve">ТОО "Кала Жарыгы"; ТОО "Коммунальный гараж спецтехники"; ТОО "Торговый Дом "Казахстан Электро"</t>
  </si>
  <si>
    <t xml:space="preserve">Руководитель отдела управления энергетики и ЖКХ  Искаков Данияр. тел: 87282329699</t>
  </si>
  <si>
    <t xml:space="preserve">Модернизация и эксплуатация системы уличного освещения Илийского района</t>
  </si>
  <si>
    <t xml:space="preserve">3711 светоточек</t>
  </si>
  <si>
    <t xml:space="preserve">Реконструкция и эксплуатация старого здания прокуратуры с пристройкой в селе Нарынкол Райымбекского района Алматинской области</t>
  </si>
  <si>
    <t xml:space="preserve">ГУ "Управление строительства Алматинской области"</t>
  </si>
  <si>
    <t xml:space="preserve">ТОО "Фуд МС"</t>
  </si>
  <si>
    <t xml:space="preserve">Управление строительства  Усманбаев Е.. Тел.: 87282242198</t>
  </si>
  <si>
    <t xml:space="preserve">Реконструкция и эксплуатация административного здания акимата в с. Нарынкол Райымбекского района Алматинской области</t>
  </si>
  <si>
    <t xml:space="preserve">ТОО "Гунн Строй Сервис" </t>
  </si>
  <si>
    <t xml:space="preserve">Реконструкция и эксплуатация здания сельского акимата в с. Нарынкол Райымбекского района Алматинской области</t>
  </si>
  <si>
    <t xml:space="preserve">ТОО "Фуд МС" </t>
  </si>
  <si>
    <t xml:space="preserve">Модернизация, строительство и эксплуатация сетей уличного освещения Талгарского и Карасайского районов Алматинской области</t>
  </si>
  <si>
    <t xml:space="preserve">15450 светоточек</t>
  </si>
  <si>
    <t xml:space="preserve">Управление энергетики и ЖКХ</t>
  </si>
  <si>
    <t xml:space="preserve">Внедрение и эксплуатация системы дорожной и общественной безопасности Алматинской области</t>
  </si>
  <si>
    <t xml:space="preserve">9100 камер</t>
  </si>
  <si>
    <t xml:space="preserve">2024год</t>
  </si>
  <si>
    <t xml:space="preserve">2030год</t>
  </si>
  <si>
    <t xml:space="preserve">ГУ "Управление цифровых технологий Алматинской области"</t>
  </si>
  <si>
    <t xml:space="preserve">ТОО "Коркем Телеком" </t>
  </si>
  <si>
    <t xml:space="preserve">Сабит Жандос +7 702 108 7605</t>
  </si>
  <si>
    <t xml:space="preserve">https://ppp.ecc.kz/ru/register/contract/card/2860</t>
  </si>
  <si>
    <t xml:space="preserve">Строительство и эксплуатация физкультурно-оздоровительного комплекса на территории Райымбекского сельского округа Карасайского района Алматинской области</t>
  </si>
  <si>
    <t xml:space="preserve">ГУ "Управление  физической культуры  и спорта Алматинской области"; ГУ "Управление строительства Алматинской области"</t>
  </si>
  <si>
    <r>
      <rPr>
        <sz val="11"/>
        <rFont val="Times New Roman"/>
        <family val="1"/>
        <charset val="204"/>
      </rPr>
      <t xml:space="preserve">ТОО "СК "Элитстрой Проект" (ведущий патрнер),  </t>
    </r>
    <r>
      <rPr>
        <sz val="11"/>
        <color rgb="FFFFFF00"/>
        <rFont val="Times New Roman"/>
        <family val="1"/>
        <charset val="204"/>
      </rPr>
      <t xml:space="preserve">и ТОО "Научно-культурный центр "Кағанат" (партнер)</t>
    </r>
  </si>
  <si>
    <t xml:space="preserve">Реконструкция и строительство коммунальных электрических сетей в селах Енбекшиказахского района Алматинской области</t>
  </si>
  <si>
    <t xml:space="preserve">14873 кВА</t>
  </si>
  <si>
    <t xml:space="preserve">Главный специалист управления энергетики и ЖКХ Марал. тел: 87282329671</t>
  </si>
  <si>
    <t xml:space="preserve">Строительствои эксплуатация реабилитационного центра на 60 мест в Талгарском районе Алматинской области</t>
  </si>
  <si>
    <t xml:space="preserve">ГУ "Упрвление здравоохранения Алматинской области"</t>
  </si>
  <si>
    <t xml:space="preserve">ТОО "Нұр Әлем Company" </t>
  </si>
  <si>
    <t xml:space="preserve">Нурсеитов Саят Саматович, тел. +7-777-776-6550</t>
  </si>
  <si>
    <t xml:space="preserve">Строительство, эксплуатация и управление закрытых физкультурно-спортивных зон при образовательных учреждениях Алматинской области, Талгарского района</t>
  </si>
  <si>
    <t xml:space="preserve">5205 кв.метр</t>
  </si>
  <si>
    <t xml:space="preserve">Строительство газораспределительных сетей с. Жалгамыс Талгарского района Алматинской области</t>
  </si>
  <si>
    <t xml:space="preserve">1260 жилых домов,12 магазинов и 8 соц. объектов </t>
  </si>
  <si>
    <t xml:space="preserve">ТОО "DAUR Capital" </t>
  </si>
  <si>
    <t xml:space="preserve">Строительство газораспределительных сетей с.Баканас Балхашского района Алматинской области</t>
  </si>
  <si>
    <t xml:space="preserve">68242 км</t>
  </si>
  <si>
    <t xml:space="preserve">Строительство подводящих и внутрипоселковых сетей с.Акдала Талгарского района Алматинской области.</t>
  </si>
  <si>
    <t xml:space="preserve">10,491 км</t>
  </si>
  <si>
    <t xml:space="preserve">Строительство подводящих и внутрипоселковых сетей с.Актас Талгарского района Алматинской области.</t>
  </si>
  <si>
    <t xml:space="preserve">Доверительное управление ГКП на ПХВ "АМКБ без права последующего выкупа сроком на 30 лет </t>
  </si>
  <si>
    <t xml:space="preserve">360 мест</t>
  </si>
  <si>
    <t xml:space="preserve">ТОО "International Academy of medicine and sciences"</t>
  </si>
  <si>
    <t xml:space="preserve">Руководитель отдела экономики и бюджетного планирования Мортыков Бауыржан Жанатович, тел 87051112993 </t>
  </si>
  <si>
    <t xml:space="preserve">Эксплуатация детского сада на 150 мест для оказания услуг дошкольного образования в ПКСО "Куншуак АГРО", Ащыбулакский c/о, Илийского района Алматинской области (150 мест, подушевое финансирование на 20 лет)</t>
  </si>
  <si>
    <t xml:space="preserve">20 лет</t>
  </si>
  <si>
    <t xml:space="preserve">20 лет </t>
  </si>
  <si>
    <t xml:space="preserve">Индивидуальный предприниматель "Алан"                                                    </t>
  </si>
  <si>
    <t xml:space="preserve">Эксплуатация ясли-сада на 250 мест для оказания услуг дошкольного образования с. Жапек батыр, Ащыбулакский c/о, Илийского района Алматинской области (250 мест, подушевое финансирование на 15 лет)</t>
  </si>
  <si>
    <t xml:space="preserve">250 мест</t>
  </si>
  <si>
    <t xml:space="preserve">15 лет</t>
  </si>
  <si>
    <t xml:space="preserve">Товарищество с ограниченной ответственностью "Sarybelsatay"
</t>
  </si>
  <si>
    <t xml:space="preserve">Создание сельской экосистемы здравоохранения в Алматинской области</t>
  </si>
  <si>
    <t xml:space="preserve">150 посещений в смену</t>
  </si>
  <si>
    <t xml:space="preserve">обслуживание населения в рамках ГОБМП и системе ОСМС</t>
  </si>
  <si>
    <t xml:space="preserve">ТОО "Nova Invest"</t>
  </si>
  <si>
    <t xml:space="preserve">Строительство и сервисное обслуживание автономных блочно-модульной котельной на газе для теплоснабжения многоквартирных жилых домов 4-микрорайона, г.Есик, Енбекшиказахского района, Алматинской области (дома №5, №6, №46, 2 дома)</t>
  </si>
  <si>
    <t xml:space="preserve">600 квт</t>
  </si>
  <si>
    <t xml:space="preserve">ТОО "Zhetysu Energy"</t>
  </si>
  <si>
    <t xml:space="preserve">Строительство и сервисное обслуживание автономных блочно-модульной котельной на газе для теплоснабжения многоквартирных жилых домов 2-микрорайона, г.Есик, Енбекшиказахского района, Алматинской области (дома №15, №19, №21, №21а)</t>
  </si>
  <si>
    <t xml:space="preserve">Строительство и сервисное обслуживание автономных блочно-модульной котельной на газе для теплоснабжения многоквартирных жилых домов 1-микрорайона, г.Есик, Енбекшиказахского района, Алматинской области (дома №5, №6, №7, №10,№13)</t>
  </si>
  <si>
    <t xml:space="preserve">Строительство и сервисное обслуживание автономных блочно-модульной котельной на газе для теплоснабжения многоквартирных жилых домов 1-микрорайона, г.Есик, Енбекшиказахского района, Алматинской области (д.№1, д.№2, д.№3, д.№4)</t>
  </si>
  <si>
    <t xml:space="preserve">Строительство и сервисное обслуживание автономных блочно-модульной котельной на газе для теплоснабжения многоквартирных жилых домов 3-микрорайона, г.Есик, Енбекшиказахского района, Алматинской области (дома №10а, №10, №93, №93а, №46, №9а)</t>
  </si>
  <si>
    <t xml:space="preserve">Строительство и сервисное обслуживание автономных блочно-модульной котельной на газе для теплоснабжения многоквартирных жилых домов 3-микрорайона, г.Есик, Енбекшиказахского района, Алматинской области (дома №29, №13, №13а; ул.Марат дома №78, №80, №82)</t>
  </si>
  <si>
    <t xml:space="preserve">Строительство и сервисное обслуживание автономных блочно-модульной котельной на газе для теплоснабжения многоквартирных жилых домов 2-микрорайона, г.Есик, Енбекшиказахского района, Алматинской области (дома №22, №23, №24)</t>
  </si>
  <si>
    <t xml:space="preserve">Строительство и сервисное обслуживание автономных блочно-модульной котельной на газе для теплоснабжения многоквартирных жилых домов по улице Астана, г.Есик, Енбекшиказахского района, Алматинской области (дома №103а, 105а, 101а, 99а)</t>
  </si>
  <si>
    <t xml:space="preserve">Строительство и сервисное обслуживание автономных блочно-модульной котельной на газе для теплоснабжения многоквартирных жилых домов 1-микрорайона, г.Есик, Енбекшиказахского района, Алматинской области (дома №9, №11, №18, №18а)</t>
  </si>
  <si>
    <t xml:space="preserve">Строительство и сервисное обслуживание автономных блочно-модульной котельной на газе для теплоснабжения многоквартирных жилых домов 2-микрорайона, г.Есик, Енбекшиказахского района, Алматинской области (дома №17, №16, №14, №20)</t>
  </si>
  <si>
    <t xml:space="preserve">Строительство и сервисное обслуживание автономных блочно-модульной котельной на газе для теплоснабжения многоквартирных жилых домов 3-микрорайона, г.Есик, Енбекшиказахского района, Алматинской области (дома №2, №3, №4, №9, №25)</t>
  </si>
  <si>
    <t xml:space="preserve">Строительство и сервисное обслуживание автономных блочно-модульной котельной на газе для теплоснабжения многоквартирных жилых домов 3-микрорайона, г.Есик, Енбекшиказахского района, Алматинской области (дома №5, №16, №20, №21, №6, №12)</t>
  </si>
  <si>
    <t xml:space="preserve">Строительство и сервисное обслуживание автономных блочно-модульной котельной на газе для теплоснабжения многоквартирных жилых домов по улице Талгарская, г.Есик, Енбекшиказахского района, Алматинской области (дома №1, №7, №3)</t>
  </si>
  <si>
    <t xml:space="preserve">Строительство и сервисное обслуживание автономных блочно-модульной котельной на газе для теплоснабжения многоквартирных жилых домов 3-микрорайона, г.Есик, Енбекшиказахского района, Алматинской области (дома №92, №92а, №84, №86)</t>
  </si>
  <si>
    <t xml:space="preserve">Строительство и сервисное обслуживание автономных блочно-модульной котельной на газе для теплоснабжения 5 зданий старой больницы по улице Алматинская, г.Есик, Енбекшиказахского района, Алматинской области (№209а)</t>
  </si>
  <si>
    <t xml:space="preserve">Строительство и сервисное обслуживание автономных блочно-модульной котельной на газе для теплоснабжения многоквартирных жилых домов по улице Жибек жолы, с. Шелек, Енбекшиказахского района, Алматинской области (дома №2, №4)</t>
  </si>
  <si>
    <t xml:space="preserve">Строительство и сервисное обслуживание автономных блочно-модульной котельной на газе для теплоснабжения многоквартирных жилых домов по ул.Карасай батыр №62/1, г.Каскелен, Карасайского района, Алматинской области (дома № 62, №55, №41, №54)</t>
  </si>
  <si>
    <t xml:space="preserve">Строительство и сервисное обслуживание автономных блочно-модульной котельной на газе для теплоснабжения многоквартирных жилых домов по ул.Наурызбай батыр №29/1, г.Каскелен, Карасайского района, Алматинской области (дома  № 27, №29, №31)</t>
  </si>
  <si>
    <t xml:space="preserve">Строительство и сервисное обслуживание автономных блочно-модульной котельной на газе для теплоснабжения многоквартирных жилых домов по ул.Карасай батыр №4/1, г.Каскелен, Карасайского района, Алматинской области (дом №5 )</t>
  </si>
  <si>
    <t xml:space="preserve">Строительство и сервисное обслуживание автономной блочно-модульной котельной на газе для теплоснабжения многоквартирных жилых домов по ул. А.Арзиева (дома №133,135), с.Чунджа, Уйгурского района, Алматинской области</t>
  </si>
  <si>
    <t xml:space="preserve">Строительство и сервисное обслуживание автономной блочно-модульной котельной на газе для теплоснабжения многоквартирных жилых домов по ул. Ж.Құдайбергенов №69,87,  с.Чунджа, Уйгурского района, Алматинской области</t>
  </si>
  <si>
    <r>
      <rPr>
        <sz val="11"/>
        <rFont val="Times New Roman"/>
        <family val="1"/>
        <charset val="204"/>
      </rPr>
      <t xml:space="preserve">Строительство и сервисное обслуживание автономной блочно-модульной котельной на газе для теплоснабжения многоквартирных жилых домов по улице К.Исламова (дома №2,2А,2Б,2В),</t>
    </r>
    <r>
      <rPr>
        <b val="true"/>
        <sz val="11"/>
        <rFont val="Times New Roman"/>
        <family val="1"/>
        <charset val="204"/>
      </rPr>
      <t xml:space="preserve"> </t>
    </r>
    <r>
      <rPr>
        <sz val="11"/>
        <rFont val="Times New Roman"/>
        <family val="1"/>
        <charset val="204"/>
      </rPr>
      <t xml:space="preserve">Н.Асан (дома №1,3),  с.Чунджа, Уйгурского района, Алматинской области</t>
    </r>
  </si>
  <si>
    <t xml:space="preserve">Строительство и сервисное обслуживание автономной блочно-модульной котельной на газе для теплоснабжения многоквартирных жилых домов по улице А.Кадырова 
(дома №69,71) и МКР (дома №1,2,3,4), с.Чунджа, Уйгурского района, Алматинской области
</t>
  </si>
  <si>
    <t xml:space="preserve">Строительство и сервисное обслуживание автономной блочно-модульной котельной на газе для теплоснабжения многоквартирных жилых домов по ул. З.Минамова (дома №66,68,70), ул.А.Табылганова (дом №1), ул.А.Арзиев (дом №150), с.Чунджа, Уйгурского района, Алматинской области</t>
  </si>
  <si>
    <t xml:space="preserve">Строительство и сервисное обслуживание автономной блочно-модульной котельной на газе для теплоснабжения многоквартирных жилых домов по ул. М.Тейипова №92, 
 ул.К.Исламова №92,  с.Чунджа, Уйгурского района, Алматинской области</t>
  </si>
  <si>
    <t xml:space="preserve">Строительство и сервисное обслуживание автономной блочно-модульной котельной на газе для теплоснабжения многоквартирных жилых домов по ул. Д.Конаева (дома №2,9,10,11,12,13,14), ул.Пионерская (дома №2,4),с. Байсерке,  Илийского района, Алматинской области
</t>
  </si>
  <si>
    <t xml:space="preserve">Строительство и сервисное обслуживание автономной блочно-модульной котельной на газе для теплоснабжения многоквартирных жилых домов по ул. Парковая (дома №17,22,24,26,28), с. Байсерке, Илийского района, Алматинской области
</t>
  </si>
  <si>
    <t xml:space="preserve">Строительство и сервисное обслуживание автономной блочно-модульной котельной на газе для теплоснабжения многоквартирных жилых домов в мкр. "Дорожник" (№1,2,3,4,5,6,7,8,9,10), с. Жетыген, Илийского района, Алматинской области
</t>
  </si>
  <si>
    <t xml:space="preserve">Строительство и сервисное обслуживание автономной блочно-модульной котельной на газе для теплоснабжения многоквартирных жилых домов по ул. Ауезова (дома №1,№2,№3),  с.Жетыген, Илийского района, Алматинской области
</t>
  </si>
  <si>
    <t xml:space="preserve">Строительство и сервисное обслуживание автономной блочно-модульной котельной на газе для теплоснабжения многоквартирных жилых домов по улице Геофизическая (дома №1,2,3,4,12,14,22,24), Лесная (дома №14,16,18), Золоторудная (дома №4,6,8), с. Жетыген, Илийского района, Алматинской области
</t>
  </si>
  <si>
    <t xml:space="preserve">Строительство и сервисное обслуживание автономной блочно-модульной котельной на газе для теплоснабжения многоквартирных жилых домов по ул. Заводская (дома №1,2,3,4), ул. Южная (дома №58,59), ул. Промышленная (дом №5), с. Жетыген, Илийского района, Алматинской области
</t>
  </si>
  <si>
    <t xml:space="preserve">Строительство и сервисное обслуживание автономной блочно-модульной котельной на газе для теплоснабжения многоквартирных жилых домов по ул. Ильича (дома №3,5,4,6,8), ул. Кудайбергенова (дом №22), ул. Геофизическая (дом №11), с. Жетыген, Илийского района, Алматинской области
</t>
  </si>
  <si>
    <t xml:space="preserve">Строительство и сервисное обслуживание автономной блочно-модульной котельной на газе для теплоснабжения многоквартирных жилых домов по ул. Обручева (дома №12,14,16), ул. Жетыгенская (дома №18,20,22,24), ул. Юбилейная (дома №6,9,11,13), ул. Золоторудная (дома №3,5,7), с. Жетыген, Илийского района, Алматинской области
</t>
  </si>
  <si>
    <t xml:space="preserve">Строительство наружного газоснабжения, внутриплощадочных инженерных сетей и транспортной инфраструктуры индустриальной зоны "Кайрат" в Талгарском районе Алматинской области</t>
  </si>
  <si>
    <t xml:space="preserve">9590 метров</t>
  </si>
  <si>
    <t xml:space="preserve">2023год</t>
  </si>
  <si>
    <t xml:space="preserve">2044год</t>
  </si>
  <si>
    <t xml:space="preserve">ГУ "Управление энергетики и жилищно-коммунального хозяйства Алматинской области"; ТОО "Управляющая компания индустриальных зон Алматинской области"</t>
  </si>
  <si>
    <t xml:space="preserve">ТОО "DAUR CAPITAL"</t>
  </si>
  <si>
    <t xml:space="preserve">Проектирование, строительство и эксплуатация канализационных очистных сооружений в городе Конаев Алматинской области
</t>
  </si>
  <si>
    <t xml:space="preserve">КОС</t>
  </si>
  <si>
    <t xml:space="preserve">30000 Кбм. в сутки</t>
  </si>
  <si>
    <t xml:space="preserve">ГУ "Управление энергетики и ЖКХ Алматинской области"; "Отдел жилищно-коммунального хозяйства жилищной инспекции города Конаев"</t>
  </si>
  <si>
    <t xml:space="preserve">ТОО "DAUR CAPITAL"; ТОО "DAUR aqua"</t>
  </si>
  <si>
    <t xml:space="preserve">Обеспечение инженерно-коммуникационной инфраструктурой индустриальной зоны «Казбек бек» в Алматинской области</t>
  </si>
  <si>
    <t xml:space="preserve">Обеспечение инженерно-коммуникационной инфраструктурой индустриальной зоны «Шелек» в Алматинской области</t>
  </si>
  <si>
    <t xml:space="preserve">Первичной медико-санитарной помощи в Карасайском районе в 6 селах</t>
  </si>
  <si>
    <t xml:space="preserve">Обеспечение инженерно-коммуникационной инфраструктурой индустриальной зоны «Кайрат-2» в Алматинской области</t>
  </si>
  <si>
    <t xml:space="preserve">Атырауская область</t>
  </si>
  <si>
    <t xml:space="preserve">Строительство и эксплуатация уличного освещения в г.Атырау (106352)</t>
  </si>
  <si>
    <t xml:space="preserve">38 участков</t>
  </si>
  <si>
    <t xml:space="preserve">ГУ "Управление энергетики и жилищно-коммунального хозяйства Атырауской области"</t>
  </si>
  <si>
    <t xml:space="preserve">ТОО "Батыс Транзит"</t>
  </si>
  <si>
    <t xml:space="preserve">Главный специалист, ГУ "Управления энергетики и жилищнокоммунального хозяйства", Наурызгали Е.Е, 8 (7122) 355334</t>
  </si>
  <si>
    <t xml:space="preserve">www.atyrau.gov.kz</t>
  </si>
  <si>
    <t xml:space="preserve">Создание и эксплуатация комплекса мероприятий по ранней диагностике туберкулеза легких, включающий в себя разработку программы по диагностике, оснащение специализированным программным обеспечением и цифровыми рентгенографическими системами в городе Атырау</t>
  </si>
  <si>
    <t xml:space="preserve">5 мед.техника</t>
  </si>
  <si>
    <t xml:space="preserve">ГУ "Управление здравоохранения Атырауской области"</t>
  </si>
  <si>
    <t xml:space="preserve">ТОО "ОПТОНИК"</t>
  </si>
  <si>
    <t xml:space="preserve">Главный специалист отдела экономики, государственных закупок и инвестиционного проектирования Хайруллин С.Х. 8 7122 27-09-32</t>
  </si>
  <si>
    <t xml:space="preserve">Строительство и эксплутация сетей уличного освещения в городе Атыра (198 442 м.)</t>
  </si>
  <si>
    <t xml:space="preserve">189  улиц</t>
  </si>
  <si>
    <t xml:space="preserve">http://atyrau.gov.kz/page/read/IZVECSHENIE_OB_INICIIROVANII_PROEKTA__GOSUDARSTVENNOCHASTNOGO_PARTNERSTVA.html</t>
  </si>
  <si>
    <t xml:space="preserve">Строительство и эксплутация сетей уличного освещения в городе Атырау (34 620 м.)</t>
  </si>
  <si>
    <t xml:space="preserve">34620 м</t>
  </si>
  <si>
    <t xml:space="preserve">http://atyrau.gov.kz/page/read/IZVECSHENIE_OB_INICIIROVANII_PROEKTA__GOSUDARSTVENNOCHASTNOGO_PARTNERSTVA_20180607054818.html</t>
  </si>
  <si>
    <t xml:space="preserve">Доверительное управление в целях последующей модернизации и эксплуатации государственного коммунального имущества, находящегося на балансе Коммунального государственного предприятия "Атырауская городская поликлиника № 2" (без права выкупа)</t>
  </si>
  <si>
    <t xml:space="preserve">450 посещений в смену</t>
  </si>
  <si>
    <t xml:space="preserve">ТОО "Медикер Жайық"</t>
  </si>
  <si>
    <t xml:space="preserve">http://atyrau.gov.kz/page/read/Izvecshenie_o_provedenii_povtornogo_konkursa_po_opredeleniyu_chastnogo_partnera_s_ispolzovaniem_dvuhetapnyh_procedur_po_proektu_gosudarstvennochastnogo_partnerstva_.html; Obyavlenie_o_vozobnovlenii_konkursa_po_opredeleniyu_chastnogo_partnera_po_proektu_gosudarstvennochastnogo_partnerstva_Doveritelnoe_upravlenie_gosudarstvennym_imucshestvom_nahodyacshegosya_na_balanse_KGP_</t>
  </si>
  <si>
    <t xml:space="preserve">Внедрение и эксплуатация системы фото-видеофиксации нарушений правил дорожного движения в городе Атырау</t>
  </si>
  <si>
    <t xml:space="preserve">1998 камер</t>
  </si>
  <si>
    <t xml:space="preserve">ГУ "Управление пассажирского транспорта и автомобильных дорог Атырауской области"; ГУ "Городской отдел ЖКХ ии жилищной инспекции" (ГУ "Управление пассажирского транспорта и автомобильных дорог Атырауской области"; ГУ "Городской отдел жилищнокоммунального хозяйства, пассажирского транспорта и автомобильных дорог")</t>
  </si>
  <si>
    <t xml:space="preserve">ТОО "КоркемТелеком"</t>
  </si>
  <si>
    <t xml:space="preserve">Главный специалист отдела планирования и развития Управления пассажирского транспорта и автомобильных дорог  </t>
  </si>
  <si>
    <t xml:space="preserve">http://atyrau.gov.kz/is/read/11411.html</t>
  </si>
  <si>
    <t xml:space="preserve">Строительство и эксплутация сетей  освещения в городе Кульсары</t>
  </si>
  <si>
    <t xml:space="preserve">68368 м</t>
  </si>
  <si>
    <t xml:space="preserve">ГУ "Управление энергетики и жилищно-коммунального хозяйства Атырауской области", ГУ "Отдел жилищно-коммунального хозяйства, пассажирского транспорта и автомобильных дорог Жылойского района"</t>
  </si>
  <si>
    <t xml:space="preserve">ТОО "TNS-INTEC"</t>
  </si>
  <si>
    <t xml:space="preserve">http://atyrau.gov.kz/page/read/IZVECSHENIE_OB_INICIIROVANII_PROEKTA_GOSUDARSTVENNOCHASTNOGO_PARTNERSTVA.html</t>
  </si>
  <si>
    <t xml:space="preserve">Озеленение города Атырау</t>
  </si>
  <si>
    <t xml:space="preserve">Благоустройство, саночистка, озеленение</t>
  </si>
  <si>
    <t xml:space="preserve">5820 Уход за 51704 деревьев (ежегодно) и фитосанитария. Уход за живым газоном 40854 м2. Уход за живой изгородью 20190 шт. Посадка и уход за цветниками - 12986 м2.</t>
  </si>
  <si>
    <t xml:space="preserve">ГУ "Управления природных ресурсов и регулирования природапользования Атырауской области", ГУ "Городской отдел жилищно-коммунального хозяйства, пассажирского транспорта и автомобильных дорог"</t>
  </si>
  <si>
    <t xml:space="preserve">ТОО "Каспийдормостострой"</t>
  </si>
  <si>
    <t xml:space="preserve">Руководитель отдела недропользования, водных ресурсов и лесного хозяйства управления природных ресурсов и регулирования природапользования: А.Талапиденова  8 (7122) 354559; </t>
  </si>
  <si>
    <t xml:space="preserve">http://atyrau.gov.kz/is/read/12448.html</t>
  </si>
  <si>
    <t xml:space="preserve">Цифровизация и централизация радиологических исследований по выявлению онкологии с применением искусственного интеллекта в Атырауской области </t>
  </si>
  <si>
    <t xml:space="preserve">20 мед.учреждений</t>
  </si>
  <si>
    <t xml:space="preserve">19.12.2019 (Январь договор)</t>
  </si>
  <si>
    <t xml:space="preserve">31.05.2023 (май договор)</t>
  </si>
  <si>
    <t xml:space="preserve">19.12.2019 (2020 договор)</t>
  </si>
  <si>
    <t xml:space="preserve">31.05.2023 (2023 договор)</t>
  </si>
  <si>
    <t xml:space="preserve">ТОО "WDSoft"</t>
  </si>
  <si>
    <t xml:space="preserve">http://atyrau.gov.kz/is/read/12936.html</t>
  </si>
  <si>
    <t xml:space="preserve">Строительство и эксплуатация детского сада на 290 мест в в  селе Акжар-2  города Атырау</t>
  </si>
  <si>
    <t xml:space="preserve">290 мест</t>
  </si>
  <si>
    <t xml:space="preserve">ГУ "Управления образование Атырауской области";  ГУ "Городской отдел образования города Атырау", 050240004602;  ГУ "Городской отдел строительства города Атырау"</t>
  </si>
  <si>
    <t xml:space="preserve">ТОО "Serpin-2030"</t>
  </si>
  <si>
    <t xml:space="preserve">Руководитель отдела бюджетного планирования и проектного управления Базылова Аида 8 (7122)27-09-40</t>
  </si>
  <si>
    <t xml:space="preserve">http://atyrau.gov.kz/is/read/11552.html</t>
  </si>
  <si>
    <t xml:space="preserve">Строительство и эксплуатация детского сада на 290 мест на территории жилого комплекса "New City" города Атырау</t>
  </si>
  <si>
    <t xml:space="preserve">Строительство и эксплуатация детского сада на 290 мест в микрорайоне Береке (ул.16, 5 корпусов)  города Атырау</t>
  </si>
  <si>
    <t xml:space="preserve">Строительство и эксплуатация детского сада на 290 мест в микрорайоне Береке-Запад города Атырау</t>
  </si>
  <si>
    <t xml:space="preserve">Строительство и эксплуатация детского сада на 290 мест в селе Еркинкала, ул. 11 города Атырау</t>
  </si>
  <si>
    <t xml:space="preserve">Строительство и эксплуатация детского сада на 290 мест по ул.Белинского 21,  города Атырау</t>
  </si>
  <si>
    <t xml:space="preserve">Строительство и эксплуатация детского сада на 290 мест в  городе Атырау ул.А.Байтурсынова ,80 (Т/К район "Заман")</t>
  </si>
  <si>
    <t xml:space="preserve">Строительство и эксплуатация детского сада на 290 мест в микрорайоне Нурсая (район АЗС КазМунайГаз) по адресу: пр.Бейбарыс, 485 г. Атырау</t>
  </si>
  <si>
    <t xml:space="preserve">Строительство и эксплуатация детского сада на 290 мест в микрорайоне Самал города Атырау</t>
  </si>
  <si>
    <t xml:space="preserve">Главный специалист отдела бюджетного планирования и проектного управления Миллат Диас 27-09-40 ; </t>
  </si>
  <si>
    <t xml:space="preserve">Модернизация общественного питания в коммунальном государственном учреждении "Школа-гимназия №3" при государственном учреждении  "Городской отдел образования"</t>
  </si>
  <si>
    <t xml:space="preserve">ГУ "Управление образования Атырауской области", ГУ "Отдел образования города Атырау"</t>
  </si>
  <si>
    <t xml:space="preserve">ИП "Зарубин Валерий Вячеславович"</t>
  </si>
  <si>
    <t xml:space="preserve">Модернизация общественного питания в коммунальном государственном учреждении "Средняя школа №5 имени Г.Мусрепова" при государственном учреждении  "Городской отдел образования"</t>
  </si>
  <si>
    <t xml:space="preserve">ИП "Жаңагүл"</t>
  </si>
  <si>
    <t xml:space="preserve">Модернизация общественного питания в коммунальном государственном учреждении "Средняя школа №6 имени М.Монкеулы" при государственном учреждении  "Городской отдел образования"</t>
  </si>
  <si>
    <t xml:space="preserve">Модернизация общественного питания в коммунальном государственном учреждении "Средняя школа №8 имени У.Атамбаева" при государственном учреждении  "Городской отдел образования"</t>
  </si>
  <si>
    <t xml:space="preserve">Модернизация общественного питания в коммунальном государственном учреждении "Средняя школа №9 имени Ш.Валиханова" при государственном учреждении  "Городской отдел образования"</t>
  </si>
  <si>
    <t xml:space="preserve">ИП "Мырзахметова У.Л."</t>
  </si>
  <si>
    <t xml:space="preserve">Реализация социального жилья-9 жилых многоэтажных домов общей площадью 47 530 м2 в г.Атырау, мкр.Береке
</t>
  </si>
  <si>
    <t xml:space="preserve">648 квартир</t>
  </si>
  <si>
    <t xml:space="preserve">ГУ "Управление строительства, архитектуры и градостраительства Атырауской области"; ГУ "Городской отдел строительства"; ГУ "Городской отдел ЖКХ и жилищной инспекции"(ГУ "Управление строительства Атырауской области", ГУ "Отдел строительства города Атырау", ГУ "Отдел жилищно-коммунального хозяйства, пассажирского транспорта, автомобильных дорог города Атырау")</t>
  </si>
  <si>
    <t xml:space="preserve">ТОО "Запад Строй Е Р С" (Engineering procurement construction)</t>
  </si>
  <si>
    <t xml:space="preserve">И.О.Руководителя управления строительства М.Жантуреев</t>
  </si>
  <si>
    <t xml:space="preserve">Строительство и эксплутация сетей уличного освещения в городе Атырау (148525 м.)</t>
  </si>
  <si>
    <t xml:space="preserve">148525 м</t>
  </si>
  <si>
    <t xml:space="preserve">http://www.atyrau.gov.kz/page/read/IZVECSHENIE_OB_INICIIROVANII_PROEKTA_GOSUDARSTVENNOCHASTNOGO_PARTNERSTVA_20200828104554.html</t>
  </si>
  <si>
    <t xml:space="preserve">Открытие центра эфферентной терапии и гемокорекции в городе Атырау</t>
  </si>
  <si>
    <t xml:space="preserve">ТОО "B.B.NURA" </t>
  </si>
  <si>
    <t xml:space="preserve">Строительство и эксплуатация общеобразовательной школы на 2000 мест в микрорайоне "Нурсая"</t>
  </si>
  <si>
    <t xml:space="preserve">2000 мест</t>
  </si>
  <si>
    <t xml:space="preserve">ГУ "Управление образования Атырайской области"(ГУ "Управления образование Атырауской области", ГУ "Городской отдел образования города Атырау", ГУ "Городской отдел строительства города Атырау")</t>
  </si>
  <si>
    <t xml:space="preserve">ТОО "BINOM ATYRAU" </t>
  </si>
  <si>
    <t xml:space="preserve">Руководитель отдела бюджетного планирования и проектного управления Базылова Аида 27-09-40</t>
  </si>
  <si>
    <t xml:space="preserve">Строительство и эксплуатация общеобразовательной школы на 2000 мест в микрорайоне "Сарыарка"</t>
  </si>
  <si>
    <t xml:space="preserve">Передача в доверительное управление имущественный комплекс, находящиеся на балансе КГП на ПХВ "Еркинкалинская врачебная амбулатория и строительство пристройки (без права выкупа)</t>
  </si>
  <si>
    <t xml:space="preserve">ТОО "Ақтөбе транзит экспедишн"</t>
  </si>
  <si>
    <t xml:space="preserve">http://atyrau.gov.kz/is/read/13967.html</t>
  </si>
  <si>
    <t xml:space="preserve">Строительство и эксплутация сетей уличного освещения в городе Атырау (270 027 м.)</t>
  </si>
  <si>
    <t xml:space="preserve">270027 м</t>
  </si>
  <si>
    <t xml:space="preserve">Уход за зелеными насаждениями города Атырау</t>
  </si>
  <si>
    <t xml:space="preserve"> уход за 14 420 деревьев, 113 342 кв.метр газонов,760 кв.метр цветников, 661 пог.метр растений</t>
  </si>
  <si>
    <t xml:space="preserve">Модернизаия организации питания в ГУ"Средняя школа им.М.Баймуханова" отдела образования Макатского района управления образования Атырауской области</t>
  </si>
  <si>
    <t xml:space="preserve">ГУ "Управления образование Атырауской области", ГУ "Районный отдел образования" Акимата Макатского района</t>
  </si>
  <si>
    <t xml:space="preserve">ИП "Исмагамбетов"</t>
  </si>
  <si>
    <t xml:space="preserve">Модернизаия организации питания в ГУ"Средняя школа им.Б.Канатбаева" отдела образования Макатского района управления образования Атырауской области</t>
  </si>
  <si>
    <t xml:space="preserve">ИП "Мамбетов А.Е."</t>
  </si>
  <si>
    <t xml:space="preserve">Модернизаия организации питания в ГУ"Средняя школа им.Х.Санбаева" отдела образования Макатского района управления образования Атырауской области</t>
  </si>
  <si>
    <t xml:space="preserve">Модернизаия организации питания в ГУ"Средняя школа №76  им.Л.Шахатова" отдела образования Макатского района управления образования Атырауской области</t>
  </si>
  <si>
    <t xml:space="preserve">Модернизация организации питания в КГУ "Средняя общеобразовательная школа №2 им.Ж.Нажимеденова" города Атырау</t>
  </si>
  <si>
    <t xml:space="preserve">ИП "Избасова Б.А."</t>
  </si>
  <si>
    <t xml:space="preserve">Модернизация организации питания в КГУ "Средняя общеобразовательная школа №4 им.Ю.А.Гагарина" города Атырау</t>
  </si>
  <si>
    <t xml:space="preserve">ИП "Марат"</t>
  </si>
  <si>
    <t xml:space="preserve">Модернизация организации питания в КГУ "Средняя общеобразовательная школа  им.Смагулова" города Атырау</t>
  </si>
  <si>
    <t xml:space="preserve">Модернизация организации питания в КГУ "Средняя общеобразовательная школа №11 им.Ы.Алтынсарина" города Атырау</t>
  </si>
  <si>
    <t xml:space="preserve">ИП "Утегенова"</t>
  </si>
  <si>
    <t xml:space="preserve">Модернизация организации питания в КГУ "Средняя общеобразовательная школа №12 им.Ф.Досымовой" города Атырау</t>
  </si>
  <si>
    <t xml:space="preserve">ИП "Кубашева"</t>
  </si>
  <si>
    <t xml:space="preserve">Модернизация организации питания в КГУ "Национальная школа-гимназия №13 им.Д.Байбосынова" города Атырау</t>
  </si>
  <si>
    <t xml:space="preserve">Модернизация организации питания в КГУ "Школа-лицей №16 им.Ж.Каражигитова" города Атырау</t>
  </si>
  <si>
    <t xml:space="preserve">ИП "Сельбаева"</t>
  </si>
  <si>
    <t xml:space="preserve">Модернизация организации питания в КГУ "Школа-лицей №17" города Атырау</t>
  </si>
  <si>
    <t xml:space="preserve">Модернизация организации питания в КГУ "Школа-лицей №20 им.А.Пушкина" города Атырау</t>
  </si>
  <si>
    <t xml:space="preserve">Модернизация организации питания в КГУ "Средняя общеобразовательная школа №22 им.А.Молдагуловой" города Атырау</t>
  </si>
  <si>
    <t xml:space="preserve">ИП "Нургалиева"</t>
  </si>
  <si>
    <t xml:space="preserve">Модернизация организации питания в КГУ "Средняя общеобразовательная школа №24" города Атырау</t>
  </si>
  <si>
    <t xml:space="preserve">Модернизация организации питания в КГУ "Средняя общеобразовательная школа №25 им. Б.Момышулы" города Атырау</t>
  </si>
  <si>
    <t xml:space="preserve">Модернизация организации питания в КГУ "Средняя общеобразовательная школа №26 им.С.Датова" города Атырау</t>
  </si>
  <si>
    <t xml:space="preserve">Модернизация организации питания в КГУ "Средняя общеобразовательная школа №27 имени И.Тайманова" города Атырау</t>
  </si>
  <si>
    <t xml:space="preserve">Модернизация организации питания в КГУ "Школа-гимназия №31" города Атырау</t>
  </si>
  <si>
    <t xml:space="preserve">Модернизация организации питания в КГУ "Средняя общеобразовательная школа №32" города Атырау</t>
  </si>
  <si>
    <t xml:space="preserve">Модернизация организации питания в КГУ "Средняя общеобразовательная школа №33 им.К.Кайсенова" города Атырау</t>
  </si>
  <si>
    <t xml:space="preserve">Модернизация организации питания в КГУ "Средняя общеобразовательная школа им. Амангельды" города Атырау</t>
  </si>
  <si>
    <t xml:space="preserve">Модернизация организации питания в КГУ "Средняя общеобразовательная школа Еркинкала" города Атырау</t>
  </si>
  <si>
    <t xml:space="preserve">Модернизация организации питания в КГУ "Средняя общеобразовательная школа им.Б.Нсанбаева" города Атырау</t>
  </si>
  <si>
    <t xml:space="preserve">Модернизация организации питания в КГУ "Средняя общеобразовательная школа им. А.Джангельдина" города Атырау</t>
  </si>
  <si>
    <t xml:space="preserve">Модернизация организации питания в КГУ "Средняя общеобразовательная школа им. К.Сатпаева" города Атырау</t>
  </si>
  <si>
    <t xml:space="preserve">Модернизация, строительство и эксплуатация сетей уличного освещения в городе Атырау (протяженность-319 068 метр)</t>
  </si>
  <si>
    <t xml:space="preserve">319 068 м</t>
  </si>
  <si>
    <t xml:space="preserve">ГУ "Управление энергетики и жилищно-коммунального хозяйства Атырауской области", ГУ "Городской отдел жилищно-коммунального хозяйства, пассажирского транспорта и автомобильных дорог"</t>
  </si>
  <si>
    <t xml:space="preserve">Модернизация организации питания в КГУ «Средняя образовательная школа №10 им. С.Муканова» отдела образования города Атырау Управления образования Атырауской области</t>
  </si>
  <si>
    <t xml:space="preserve">ГУ "Отдел образования города Атырау", ГУ "Управление образования Атырауской области"</t>
  </si>
  <si>
    <t xml:space="preserve">Модернизация организации питания в КГУ «Школа-гимназия №19 им.К.Сатпаева» отдела образования города Атырау Управления образования Атырауской области</t>
  </si>
  <si>
    <t xml:space="preserve">ИП "Сагингалиева А.Ж."</t>
  </si>
  <si>
    <t xml:space="preserve">Модернизация организации питания в КГУ «Средняя общеобразовательная школа им.Х.Доспановой» отдела образования города Атырау Управления образования Атырауской области</t>
  </si>
  <si>
    <t xml:space="preserve">ИП "Кубашева Роза"</t>
  </si>
  <si>
    <t xml:space="preserve">Модернизация организации питания в КГУ «Средняя общеобразовательная школа № 7 имени М.Ауэзова» отдела образования города Атырау Управления образования Атырауской области</t>
  </si>
  <si>
    <t xml:space="preserve">ИП "Жидкова Мария"</t>
  </si>
  <si>
    <t xml:space="preserve">Модернизация организации питания в КГУ «Средняя образовательная школа им.М.Бекмухамбетов» отдела образования города Атырау Управления образования Атырауской области</t>
  </si>
  <si>
    <t xml:space="preserve">ИП "Байтал"</t>
  </si>
  <si>
    <t xml:space="preserve">Модернизация организации питания в КГУ «Средняя общеобразовательная школа им.И.Тайманова» отдела образования города Атырау Управления образования Атырауской области</t>
  </si>
  <si>
    <t xml:space="preserve">ТОО "Мадина Атырау"</t>
  </si>
  <si>
    <t xml:space="preserve">Модернизация организации питания в КГУ «Средняя общеобразовательная школа им.М.Ломоносова» отдела образования города Атырау Управления образования Атырауской области</t>
  </si>
  <si>
    <t xml:space="preserve">Модернизация организации питания в КГУ «Школа-гимназия №30 для одаренных детей с обучением на трех языках» отдела образования города Атырау Управления образования Атырауской области</t>
  </si>
  <si>
    <t xml:space="preserve">Модернизация организации питания в КГУ «Средняя общеобразовательная школа №37 им.С.Зиманова» отдела образования города Атырау Управления образования Атырауской области</t>
  </si>
  <si>
    <t xml:space="preserve">Модернизация организации питания в КГУ «Средняя общеобразовательная школа им.Жамбыла»отдела образования города Атырау Управления образования Атырауской области</t>
  </si>
  <si>
    <t xml:space="preserve">ТОО "Даулет-Наби"</t>
  </si>
  <si>
    <t xml:space="preserve">Модернизация организации питания в КГУ «Средняя общеобразовательная школа №21 им.Жамбыла» отдела образования города Атырау Управления образования Атырауской области</t>
  </si>
  <si>
    <t xml:space="preserve">Модернизация организации питания в КГУ «Многопрофильная школа-гимназия №34»отдела образования города Атырау Управления образования Атырауской области</t>
  </si>
  <si>
    <t xml:space="preserve">ТОО "Комбинат Питания ЮГ"</t>
  </si>
  <si>
    <t xml:space="preserve">Модернизация организации питания в КГУ «Школа-гимназия №36» отдела образования города Атырау Управления образования Атырауской области</t>
  </si>
  <si>
    <t xml:space="preserve">Модернизация организации питания в КГУ «Средняя общеобразовательная школа Алмалы» отдела образования города Атырау Управления образования Атырауской области</t>
  </si>
  <si>
    <t xml:space="preserve">Модернизация организации питания в КГУ «Школа-гимназия №35 им. Х.Ергалиева» отдела образования города Атырау Управления образования Атырауской области</t>
  </si>
  <si>
    <t xml:space="preserve">Модернизация организации питания в КГУ «Средняя общеобразовательная школа им.Ы.Алтынсарина» отдела образования города Атырау Управления образования Атырауской области</t>
  </si>
  <si>
    <t xml:space="preserve">ТОО "ЛТД Плюс"</t>
  </si>
  <si>
    <t xml:space="preserve">Модернизация организации питания в КГУ «Общеобразовательная средняя школа №1» отдела образования Жылыойского района Управления образования Атырауской области</t>
  </si>
  <si>
    <t xml:space="preserve">ГУ "Управления образование Атырауской области", ГУ "Отдел образования Жылыойского района управления образования Атырауской области"</t>
  </si>
  <si>
    <t xml:space="preserve">ИП "Мамбетова А.Д."</t>
  </si>
  <si>
    <t xml:space="preserve">Модернизация организации питания в КГУ «Общеобразовательная средняя школа №2» отдела образования Жылыойского района Управления образования Атырауской области</t>
  </si>
  <si>
    <t xml:space="preserve">Модернизация организации питания в КГУ «Общеобразовательная средняя школа №4 имени М.Ауэзова» отдела образования Жылыойского района Управления образования Атырауской области</t>
  </si>
  <si>
    <t xml:space="preserve">Модернизация организации питания в КГУ «Общеобразовательная средняя школа № 7 имени Е.Халыкова» отдела образования Жылыойского района Управления образования Атырауской области</t>
  </si>
  <si>
    <t xml:space="preserve">ИП "Казбенова К.М."</t>
  </si>
  <si>
    <t xml:space="preserve">Модернизация организации питания в КГУ «Общеобразовательная средняя школа №8» отдела образования Жылыойского района Управления образования Атырауской области</t>
  </si>
  <si>
    <t xml:space="preserve">Модернизация организации питания в КГУ «Общеобразовательная средняя школа №9» отдела образования Жылыойского района Управления образования Атырауской области</t>
  </si>
  <si>
    <t xml:space="preserve">Модернизация организации питания в КГУ «Общеобразовательная средняя школа №13» отдела образования Жылыойского района Управления образования Атырауской области</t>
  </si>
  <si>
    <t xml:space="preserve">Модернизация организации питания в КГУ «Общеобразовательная средняя школа №15 имени Сулеймена Карабалина» отдела образования Жылыойского района Управления образования Атырауской области</t>
  </si>
  <si>
    <t xml:space="preserve">Модернизация Организации Питания В КГУ «Общеобразовательная Средняя Школа № 16 имени Д.Жазыкбаева» Жылыойского района Управления образования Атырауской области</t>
  </si>
  <si>
    <t xml:space="preserve">Модернизация организации питания в КГУ «Общеобразовательная средняя школа №18 имени М.Сатыбалдиева» отдела образования Жылыойского района Управления образования Атырауской области</t>
  </si>
  <si>
    <t xml:space="preserve">Модернизация организации питания в КГУ «Общеобразовательная средняя школа №19» отдела образования Жылыойского района Управления образования Атырауской области</t>
  </si>
  <si>
    <t xml:space="preserve">Модернизация организации питания в КГУ «Общеобразовательная средняя школа №23» отдела образования Жылыойского района Управления образования Атырауской области</t>
  </si>
  <si>
    <t xml:space="preserve">Модернизация организации питания в КГУ «Общая средняя школа имени Абая» отдела образования Курмангазинского района Управления образования Атырауской области</t>
  </si>
  <si>
    <t xml:space="preserve">ГУ "Управления образование Атырауской области", ГУ "Отдел образования Курмангазинского района Управления образования Атырауской области"</t>
  </si>
  <si>
    <t xml:space="preserve">Модернизация организации питания в КГУ «Аккольская общая средняя школа» отдела образования Курмангазинского района Управления образования Атырауской области</t>
  </si>
  <si>
    <t xml:space="preserve">Модернизация организации питания в КГУ «Средняя общеобразовательная школа имени М.Ауэзова» отдела образования Курмангазинского района Управления образования Атырауской области</t>
  </si>
  <si>
    <t xml:space="preserve">Модернизация организации питания в КГУ «Общая средняя школа имени С.Н. Имашева» отдела образования Курмангазинского района Управления образования Атырауской области</t>
  </si>
  <si>
    <t xml:space="preserve">ИП "Махмудова Б.К."</t>
  </si>
  <si>
    <t xml:space="preserve">Модернизация организации питания в КГУ «Общая средняя школа имени Н.С. Манаева» отдела образования Курмангазинского района Управления образования Атырауской области</t>
  </si>
  <si>
    <t xml:space="preserve">ИП "Зере"</t>
  </si>
  <si>
    <t xml:space="preserve">Модернизация организации питания в КГУ «Общая средняя школа имени И.Алтынсарина» отдела образования Курмангазинского района Управления образования Атырауской области</t>
  </si>
  <si>
    <t xml:space="preserve">Модернизация организации питания в КГУ «Общеобразовательная средняя школа имени Ю.А.Гагарина» отдела образования Курмангазинского района Управления образования Атырауской области</t>
  </si>
  <si>
    <t xml:space="preserve">Модернизация организации питания в КГУ «Нуржауская общая средняя школа» отдела образования Курмангазинского района Управления образования Атырауской области</t>
  </si>
  <si>
    <t xml:space="preserve">Модернизация организации питания в КГУ «Общая средняя школа имени М.В.Ломоносова» отдела образования Курмангазинского района Управления образования Атырауской области</t>
  </si>
  <si>
    <t xml:space="preserve">Строительство и эксплуатация общеобразовательной школы на 2000 мест в микрорайоне "Ак шагала" г.Атырау</t>
  </si>
  <si>
    <t xml:space="preserve">ГУ "Управления образование Атырауской области", ГУ "Городской отдел образования города Атырау", ГУ "Городской отдел строительства города Атырау"</t>
  </si>
  <si>
    <t xml:space="preserve">ТОО "BINOM BARYS"</t>
  </si>
  <si>
    <t xml:space="preserve">Руководитель отдела бюджетного планирования и проектного управления Базылова Аида 8 (7122)27-09-41</t>
  </si>
  <si>
    <t xml:space="preserve">Строительство и эксплуатация общеобразовательной школы на 2000 мест в районе Драмтеатра г.Атырау</t>
  </si>
  <si>
    <t xml:space="preserve">Строительство и эксплуатация закрытого легкоатлетического манежа в г.Атырау</t>
  </si>
  <si>
    <t xml:space="preserve">ГУ "Управление физической культуры и спорта Атырауской области"</t>
  </si>
  <si>
    <t xml:space="preserve">Руководитель управления физкультуры и спорта: Ибрагимов Р. 8 (7122)32 03 81; </t>
  </si>
  <si>
    <t xml:space="preserve">Восточно-Казахстанская область</t>
  </si>
  <si>
    <t xml:space="preserve">Строительство и эксплуатация  детского сада на 320 мест  в 19 жилом районе,  по пр. Есенберлина в районе позиции 82 г. Усть-Каменогорск</t>
  </si>
  <si>
    <t xml:space="preserve">ТОО "Global Сonstruction Technologies"  </t>
  </si>
  <si>
    <t xml:space="preserve">Строительство и эксплуатация  детского сада в городе Усть-Каменогорск на 320 мест по улице Бажова 345/5</t>
  </si>
  <si>
    <t xml:space="preserve">ТОО "Айналайн"</t>
  </si>
  <si>
    <t xml:space="preserve">Строительство и эксплуатация  детского сада в городе Усть-Каменогорск на 250 мест по улице Вострецова 4/2</t>
  </si>
  <si>
    <t xml:space="preserve">Строительство и эксплуатация  детского сада в городе Усть-Каменогорск на 250 мест по улице Новая 15/1 с. Меновное</t>
  </si>
  <si>
    <t xml:space="preserve">ТОО "Global Сonstruction Technologies" </t>
  </si>
  <si>
    <t xml:space="preserve">Осуществление деятельности детского учреждения детского сада "Школа-лицей "Нұрорда" на 50 мест по механизму государственно-частного партнерства</t>
  </si>
  <si>
    <t xml:space="preserve">учреждение "Школа-лицей "Нұрорда"</t>
  </si>
  <si>
    <t xml:space="preserve">Осуществление деятельности детского учреждения детского сада на дому "Айжан" ТОО "ДиЗар Плюс" на 25 мест по механизму государственно-частного партнерства</t>
  </si>
  <si>
    <t xml:space="preserve">ТОО "ДиЗар Плюс"</t>
  </si>
  <si>
    <t xml:space="preserve">Строительство и эксплуатация  детского сада в городе Усть-Каменогорск на 250 мест по улице Революционная, 2/2</t>
  </si>
  <si>
    <t xml:space="preserve">01.06.2038 (до 2035 года могласно ДС№2)</t>
  </si>
  <si>
    <t xml:space="preserve">ТОО"Востоквзрывпром"</t>
  </si>
  <si>
    <t xml:space="preserve">Касенова Альмира Нургазыкызы
702-338</t>
  </si>
  <si>
    <t xml:space="preserve">Строительство и эксплуатация  детского сада в городе Усть-Каменогорск на 250 мест по улице Утепова, 14</t>
  </si>
  <si>
    <t xml:space="preserve">ТОО "VK Development Group" </t>
  </si>
  <si>
    <t xml:space="preserve">Осуществление деятельности детского учреждения "Ақбота балабақшасы" на 75 мест по механизму государственно-частного партнерства</t>
  </si>
  <si>
    <t xml:space="preserve">ТОО "Ақбота балабақшасы"</t>
  </si>
  <si>
    <t xml:space="preserve">Калиев Азамат, 
8/7232/702-284</t>
  </si>
  <si>
    <t xml:space="preserve">Осуществление деятельности детского учреждения детского сада "Сауле-жан" на 75 мест по механизму государственно-частного партнерства</t>
  </si>
  <si>
    <t xml:space="preserve">Учреждение детский сад "Сауле-жан" Алыбаева Э.К</t>
  </si>
  <si>
    <t xml:space="preserve">Абдурашитова Рузиля Амировна,
8/7232/701-168</t>
  </si>
  <si>
    <t xml:space="preserve">Осуществление деятельности детского учреждения детского сада на дому "Айжан" на 25 мест по механизму государственно-частного партнерства</t>
  </si>
  <si>
    <t xml:space="preserve"> ТОО "ДиЗар Плюс"</t>
  </si>
  <si>
    <t xml:space="preserve">Осуществление деятельности детского учреждения детского сада на дому "Дайана" на 50 мест по механизму государственно-частного партнерства</t>
  </si>
  <si>
    <t xml:space="preserve">Осуществление деятельности детского учреждения "Детского дошкольного учреждения "Еркетай" на 50 мест по механизму государственно-частного партнерства</t>
  </si>
  <si>
    <t xml:space="preserve">ТОО "Детское дошкольное учреждение "Еркетай"</t>
  </si>
  <si>
    <t xml:space="preserve">Осуществление деятельности детского учреждения детского сада "Ер-Тан" на 100 мест по механизму государственно-частного партнерства</t>
  </si>
  <si>
    <t xml:space="preserve"> Учреждение "детский сад -ясли "Ер-Тан"</t>
  </si>
  <si>
    <t xml:space="preserve">Осуществление деятельности детского учреждения ТОО "Айя-К" на 31 место  по механизму государственно-частного партнерства</t>
  </si>
  <si>
    <t xml:space="preserve">31 мест</t>
  </si>
  <si>
    <t xml:space="preserve">ТОО "Айя-К" </t>
  </si>
  <si>
    <t xml:space="preserve">Осуществление деятельности детского учреждения "Детский сад "Аружан 1" на 75 мест  по механизму государственно-частного партнерства</t>
  </si>
  <si>
    <t xml:space="preserve">ТОО "Айналаин"</t>
  </si>
  <si>
    <t xml:space="preserve">Осуществление деятельности детского учреждения "Детский сад "Аружан" на 90 мест  по механизму государственно-частного партнерства</t>
  </si>
  <si>
    <t xml:space="preserve">ТОО "Айналаин" </t>
  </si>
  <si>
    <t xml:space="preserve">Осуществление деятельности детского учреждения ТОО "Детский сад-ясли "Бөбек" на 140 мест по механизму государственно-частного партнерства  </t>
  </si>
  <si>
    <t xml:space="preserve"> ТОО "Детский сад-ясли "Бөбек"</t>
  </si>
  <si>
    <t xml:space="preserve">Осуществление деятельности детского учреждения "Жансая" филиал ТОО "Д/с "Балдаурен" на 36 мест по механизму государственно-частного партнерства</t>
  </si>
  <si>
    <t xml:space="preserve">36 мест</t>
  </si>
  <si>
    <t xml:space="preserve">филиал ТОО "Д/с "Балдаурен"</t>
  </si>
  <si>
    <t xml:space="preserve">Осуществление деятельности детского учреждения "Детский сад "Кулыншак" на 75 мест по механизму государственно-частного партнерства</t>
  </si>
  <si>
    <t xml:space="preserve">Осуществление деятельности детского учреждения ИП Марцефей Л.Н. на 25 мест по механизму государственно-частного партнерства</t>
  </si>
  <si>
    <t xml:space="preserve">ИП Марцефей Л.Н.</t>
  </si>
  <si>
    <t xml:space="preserve">Осуществление деятельности детского учреждения ТОО "Успех-GOLD-8" на 390 мест по механизму государственно-частного партнерства</t>
  </si>
  <si>
    <t xml:space="preserve">ТОО "Детский сад Успех Gold-8"</t>
  </si>
  <si>
    <t xml:space="preserve">Осуществление деятельности детского учреждения ТОО "Марат-Султан" на 245 мест по механизму государственно-частного партнерства</t>
  </si>
  <si>
    <t xml:space="preserve">245 мест</t>
  </si>
  <si>
    <t xml:space="preserve">ТОО "Марат-Султан"</t>
  </si>
  <si>
    <t xml:space="preserve">Осуществление деятельности детского учреждения ТОО "Мини-центр Лесовичок" на 13 мест по механизму государственно-частного партнерства</t>
  </si>
  <si>
    <t xml:space="preserve">13 мест</t>
  </si>
  <si>
    <t xml:space="preserve">ТОО "Мини-центр "Лесовичок"</t>
  </si>
  <si>
    <t xml:space="preserve">Осуществление деятельности детского учреждения  детского сада "Детская планета" на 110 мест по механизму государственно-частного партнерства</t>
  </si>
  <si>
    <t xml:space="preserve">ТОО "Детская планета"</t>
  </si>
  <si>
    <t xml:space="preserve">Осуществление деятельности детского учреждения детского сада "Достық" на 136 мест по механизму государственно-частного партнерства </t>
  </si>
  <si>
    <t xml:space="preserve">136 мест</t>
  </si>
  <si>
    <t xml:space="preserve">ТОО "Бакытты кез"</t>
  </si>
  <si>
    <t xml:space="preserve">Осуществление деятельности детского учреждения ТОО "BOSS KZ" на 400 мест по механизму государственно-частного партнерства</t>
  </si>
  <si>
    <t xml:space="preserve">ТОО "BOSS KZ"</t>
  </si>
  <si>
    <t xml:space="preserve">Осуществление деятельности детского учреждения частного детского сада "Happy baby" на 87 мест по механизму государственно-частного партнерства</t>
  </si>
  <si>
    <t xml:space="preserve">87 мест</t>
  </si>
  <si>
    <t xml:space="preserve">ИП Жұманов К.Н. </t>
  </si>
  <si>
    <t xml:space="preserve">Осуществление деятельности детского учреждения частного детского сада "Азамат" на 25 мест по механизму государственно-частного партнерства</t>
  </si>
  <si>
    <t xml:space="preserve">ИП Баймуханбетова Б.З.</t>
  </si>
  <si>
    <t xml:space="preserve">Осуществление деятельности детского учреждения частного детского сада "Балапан" на 60 мест по механизму государственно-частного партнерства</t>
  </si>
  <si>
    <t xml:space="preserve">ИП Искакбаева А.К.</t>
  </si>
  <si>
    <t xml:space="preserve">Осуществление деятельности детского учреждения частного детского сада "Балбөбек" на 50 мест по механизму государственно-частного партнерства
</t>
  </si>
  <si>
    <t xml:space="preserve">ИП Иржанова К.Т.</t>
  </si>
  <si>
    <t xml:space="preserve">Осуществление деятельности детского учреждения детского развивающего центра "Бэби-клуб" на 40 мест по механизму государственно-частного партнерства</t>
  </si>
  <si>
    <t xml:space="preserve">40 мест</t>
  </si>
  <si>
    <t xml:space="preserve">Осуществление деятельности детского учреждения частного детского сада "Даулет" на 45 мест по механизму государственно-частного партнерства</t>
  </si>
  <si>
    <t xml:space="preserve">45 мест</t>
  </si>
  <si>
    <t xml:space="preserve">ИП Токенова К.Ч.</t>
  </si>
  <si>
    <t xml:space="preserve">Осуществление деятельности детского сада-ясли "Күншуақ" на 75 мест по механизму государственно-частного партнерства</t>
  </si>
  <si>
    <t xml:space="preserve">ИП Айтжанова Ж.Т.</t>
  </si>
  <si>
    <t xml:space="preserve">Осуществление деятельности детского учреждения ТОО "Асыл-Ару KZ" на 30 мест по механизму государственно-частного партнерства</t>
  </si>
  <si>
    <t xml:space="preserve">ТОО "Асыл-Ару KZ" </t>
  </si>
  <si>
    <t xml:space="preserve">Осуществление деятельности Учреждения "Усть-Каменогорский многопрофильный колледж" по механизму государственно-частного партнерства</t>
  </si>
  <si>
    <t xml:space="preserve">Учреждение "Усть-Каменогорский многопрофильный колледж"                 </t>
  </si>
  <si>
    <t xml:space="preserve">Осуществление деятельности  учреждения "Колледж транспорта и безопасности жизнедеятельности" по механизму государственно-частного партнерства </t>
  </si>
  <si>
    <t xml:space="preserve">учреждение "Колледж транспорта и безопасности жизнедеятельности" </t>
  </si>
  <si>
    <t xml:space="preserve">Осуществление деятельности учреждения "Колледж имени Кумаша Нургалиева" по механизму государственно-частного партнерства </t>
  </si>
  <si>
    <t xml:space="preserve">учреждения "Колледж имени Кумаша Нургалиева" </t>
  </si>
  <si>
    <t xml:space="preserve">Осуществление деятельности учреждения "Казахстанско-Корейский колледж "Квансон" по механизму государственно-частного партнерства</t>
  </si>
  <si>
    <t xml:space="preserve">учреждения "Казахстанско-Корейский колледж "Квансон"  </t>
  </si>
  <si>
    <t xml:space="preserve">Осуществление деятельности учреждения "Восточный техническо-гуманитарный колледж" по механизму государственно-частного партнерства</t>
  </si>
  <si>
    <t xml:space="preserve">учреждения "Восточный техническо-гуманитарный колледж" </t>
  </si>
  <si>
    <t xml:space="preserve">Осуществление деятельности учреждения "Техническо-экономический колледж" по механизму государственно-частного партнерства</t>
  </si>
  <si>
    <t xml:space="preserve"> учреждения "Техническо-экономический колледж"</t>
  </si>
  <si>
    <t xml:space="preserve">Осуществление деятельности ТОО "Восточно-Казахстанский технико-экономический колледж" по механизму государственно-частного партнерства</t>
  </si>
  <si>
    <t xml:space="preserve">ТОО "Восточно-Казахстанский технико-экономический колледж" </t>
  </si>
  <si>
    <t xml:space="preserve">Осуществление деятельности ТОО "Усть-Каменогоркий колледж экономки и финансов" по механизму государственно-частного партнерства</t>
  </si>
  <si>
    <t xml:space="preserve">ТОО "Усть-Каменогоркий колледж экономки и финансов" </t>
  </si>
  <si>
    <t xml:space="preserve">Осуществление деятельности ТОО "Усть-Каменогорский стоматологический колледж" по механизму государственно-частного партнерства</t>
  </si>
  <si>
    <t xml:space="preserve">ТОО "Усть-Каменогорский стоматологический колледж"</t>
  </si>
  <si>
    <t xml:space="preserve">Осуществление деятельности колледжа ТОО "Казахстанско-Американский свободный университет" по механизму государственно-частного партнерства</t>
  </si>
  <si>
    <t xml:space="preserve">ТОО "Казахстанско-Американский свободный университет" </t>
  </si>
  <si>
    <t xml:space="preserve">Осуществление деятельности учреждения "Колледж строительства и транспорта" г.Зыряновска" по механизму государственно-частного партнерства</t>
  </si>
  <si>
    <t xml:space="preserve">Учреждение "Колледж строительства и транспорта" г.Зыряновска" </t>
  </si>
  <si>
    <t xml:space="preserve">Реконструкция здания школы с.Приморское Катон-Карагайского района с возможностью организации детского пришкольного лагеря</t>
  </si>
  <si>
    <t xml:space="preserve">ГУ "Управление образования ВКО"; ГУ "Отдел образования, физической культуры и спорта Катон-Карагайского района"</t>
  </si>
  <si>
    <t xml:space="preserve">ТОО Сәттілік Company</t>
  </si>
  <si>
    <t xml:space="preserve">Передача в доверительное управление имущества детского сада "Ясли-сад Дельфин" на 160 мест в г.Риддер Восточно-Казахстанской области</t>
  </si>
  <si>
    <t xml:space="preserve">160 мест</t>
  </si>
  <si>
    <t xml:space="preserve">ГУ "Управление образования ВКО"; : ГУ «Отдел образования 
г. Риддер ВКО»</t>
  </si>
  <si>
    <t xml:space="preserve">Осуществление деятельности детского учреждения ТОО "Успех-GOLD-8" на 300 мест по механизму государственно-частного партнерства</t>
  </si>
  <si>
    <t xml:space="preserve">ТОО "Успех-GOLD-8"</t>
  </si>
  <si>
    <t xml:space="preserve">Осуществление деятельности дошкольного воспитания и обучения детского сада "Детский сад-ясли "Бөбек" корпус №2 при ТОО "Детский сад-ясли "Бөбек" на 150 мест по механизму государственно-частного партнерства</t>
  </si>
  <si>
    <t xml:space="preserve">ТОО "Детский сад-ясли "Бөбек"</t>
  </si>
  <si>
    <t xml:space="preserve">Осуществление деятельности детского учреждения Частный детский сад на дому ТОО "LA Group" на 20 мест по механизму государственно-частного партнерства</t>
  </si>
  <si>
    <t xml:space="preserve">ТОО "LA Group"</t>
  </si>
  <si>
    <t xml:space="preserve">Осуществление деятельности детского учреждения детского сада на дому "Абилмансур" ТОО "ДиЗар Плюс" на 100 мест по механизму государственно-частного партнерства</t>
  </si>
  <si>
    <t xml:space="preserve">Осуществление деятельности дошкольного мини-центра при учреждении "Частная общеобразовательная школа "Исток" на 120 мест по механизму государственно-частного партнерства</t>
  </si>
  <si>
    <t xml:space="preserve">Учреждение "Частная общеобразовательная школа "Исток"</t>
  </si>
  <si>
    <t xml:space="preserve">Осуществление деятельности детского учреждения "Детский сад "Жулдыз" на 100 мест по механизму государственно-частного партнерства</t>
  </si>
  <si>
    <t xml:space="preserve">Осуществление деятельности детского учреждения ТОО "Центр интеллектуального и творческого развития детей "Монтессория" на 150 мест по механизму государственно-частного партнерства</t>
  </si>
  <si>
    <t xml:space="preserve">ТОО "Центр интеллектуального и творческого развития детей "Монтессория" </t>
  </si>
  <si>
    <t xml:space="preserve">Осуществление деятельности детского учреждения ТОО "Марат-Султан" на 120 мест по механизму государственно-частного партнерства</t>
  </si>
  <si>
    <t xml:space="preserve">Осуществление деятельности детского учреждения "Дошкольное учреждение детский сад-ясли Азамат" на 505 мест по механизму государственно-частного партнерства</t>
  </si>
  <si>
    <t xml:space="preserve">505 мест</t>
  </si>
  <si>
    <t xml:space="preserve">Учреждение "Дошкольное учреждение детский сад-ясли Азамат" </t>
  </si>
  <si>
    <t xml:space="preserve">Осуществление деятельности детского учреждения детский сад "Болашақ" при ИП "Шакенова Г.М." на 175 мест по механизму государственно-частного партнерства</t>
  </si>
  <si>
    <t xml:space="preserve">175 мест</t>
  </si>
  <si>
    <t xml:space="preserve">ИП "Шакенова Г.М.</t>
  </si>
  <si>
    <t xml:space="preserve">Осуществление деятельности детского учреждения ИП Искакбаева А. К. "Детский сад "Балапан" на 50 мест  по механизму государственно-частного партнерства</t>
  </si>
  <si>
    <t xml:space="preserve">Осуществление деятельности детского учреждения ИП Кисанова М.К. частный ясли-сад "Еңлік" на 20 мест по механизму государственно-частного партнерства</t>
  </si>
  <si>
    <t xml:space="preserve">ИП Кисанова М.К. </t>
  </si>
  <si>
    <t xml:space="preserve">Осуществление деятельности детского учреждения  частный ясли-сад "Айголек" на 50 мест по механизму государственно-частного партнерства </t>
  </si>
  <si>
    <t xml:space="preserve">ИП Ибраев С.Б</t>
  </si>
  <si>
    <t xml:space="preserve">Осуществление деятельности детского учреждения "Кулыншак" на 50 мест по механизму государственно-частного партнерства</t>
  </si>
  <si>
    <t xml:space="preserve">ИП Канжекенов Н. Е.</t>
  </si>
  <si>
    <t xml:space="preserve">Осуществление деятельности детского учреждения частного детского сада "Мөлдір бұлақ" на 60 мест по механизму государственно-частного партнерства</t>
  </si>
  <si>
    <t xml:space="preserve">ИП "Курманбай"</t>
  </si>
  <si>
    <t xml:space="preserve">Осуществление деятельности детского учреждения ИП Шокенова М.С. частный ясли-сад "Нурай" на 22 мест по механизму государственно-частного партнерства</t>
  </si>
  <si>
    <t xml:space="preserve">22 мест</t>
  </si>
  <si>
    <t xml:space="preserve">ИП Шокенова М.С. </t>
  </si>
  <si>
    <t xml:space="preserve">Осуществление деятельности детского учреждения "Жансая" на 30 мест по механизму государственно-частного партнерства</t>
  </si>
  <si>
    <t xml:space="preserve">ИП Мусанова К. Б.</t>
  </si>
  <si>
    <t xml:space="preserve">Осуществление деятельности детского учреждения ИП Ракишев К.К. частный ясли-сад "Жалгас" на 80 мест по механизму государственно-частного партнерства</t>
  </si>
  <si>
    <t xml:space="preserve">ИП Ракишов К.К.</t>
  </si>
  <si>
    <t xml:space="preserve">Осуществление деятельности детского учреждения частного детского сада "Айтұмар" на 50 мест по механизму государственно-частного партнерства</t>
  </si>
  <si>
    <t xml:space="preserve">ИП Токтаубаев  Е. М.</t>
  </si>
  <si>
    <t xml:space="preserve">Осуществление деятельности детского учреждения ТОО "АйАру" Жеке меншік бала-бақшасы" на 50 мест по механизму государственно-частного партнерства</t>
  </si>
  <si>
    <t xml:space="preserve">ТОО "АйАру"</t>
  </si>
  <si>
    <t xml:space="preserve">Осуществление деятельности детского учреждения ТОО "Детский сад "Балдаурен" на 75 мест по механизму государственно-частного партнерства</t>
  </si>
  <si>
    <t xml:space="preserve">ТОО  "Балдаурен"</t>
  </si>
  <si>
    <t xml:space="preserve">Осуществление деятельности детского учреждения ТОО "Асем-Ай" на 25 мест по механизму государственно-частного партнерства</t>
  </si>
  <si>
    <t xml:space="preserve">ТОО "Асем-Ай"</t>
  </si>
  <si>
    <t xml:space="preserve">Содержание, обслуживание Дворца спорта им. Б. Александрова с действующими спортивными секциями, Закрытого хоккейного модуля по ул. Тимирязева, 177 и оказание услуг по развитию детско-юношеского хоккея с шайбой, а также подготовке,  содержанию и участию  профессиональных хоккейных команд Восточно-Казахстанской области в официальных спортивных соревнованиях</t>
  </si>
  <si>
    <t xml:space="preserve">655 мест</t>
  </si>
  <si>
    <t xml:space="preserve">ГУ "Управление физической культуры и спорта ВКО"</t>
  </si>
  <si>
    <t xml:space="preserve">ТОО "Алма Сервис"</t>
  </si>
  <si>
    <t xml:space="preserve">www.sportvko.gov.kz</t>
  </si>
  <si>
    <t xml:space="preserve">Реконструкция районной котельной г.Зыряновска Зыряновского района Восточно-Казахстанской области (установка двух турбогенераторов в новом отдельностоящем здании главного корпуса)</t>
  </si>
  <si>
    <t xml:space="preserve">6 МВт</t>
  </si>
  <si>
    <t xml:space="preserve">ГУ "Управление энергетики и жилищно-коммунального хозяйства ВКО"</t>
  </si>
  <si>
    <t xml:space="preserve">ТОО "Перспективная технология"</t>
  </si>
  <si>
    <t xml:space="preserve">Создание и эксплуатация системы фотовидеофиксации и видеоаналитики в городе Усть-Каменогорске (Безопасный умный город)</t>
  </si>
  <si>
    <t xml:space="preserve">3928кол-во камер</t>
  </si>
  <si>
    <t xml:space="preserve">ГУ "Управление пассажирского транспорта и автомобильных дорог ВКО"; ГУ "Депратамент полиции ВКО"; КГУ "Центр информационных технологий" Управления цифровизации и архивов ВКО</t>
  </si>
  <si>
    <t xml:space="preserve">Тураров Нурбек Ерланович, 8/7232/702-356</t>
  </si>
  <si>
    <t xml:space="preserve">Строительство и эксплуатация детского сада на 240 мест по улице Кокжал Барака, в районе позиции №73 в г. Усть-Каменогорск</t>
  </si>
  <si>
    <t xml:space="preserve">ГУ"Управление образования Восточно-Казахстанской области"</t>
  </si>
  <si>
    <t xml:space="preserve">ТОО "ABK Technology"</t>
  </si>
  <si>
    <t xml:space="preserve">Внедрение и сопровождение автоматизированной системы контроля и оплаты проезда на общественном транспорте в городе Усть-Каменогорск, с созданием информационной системы диспетчеризации городского пассажирского транспорта</t>
  </si>
  <si>
    <t xml:space="preserve">580 кол-во транспортных средств</t>
  </si>
  <si>
    <t xml:space="preserve">29.11.2019 (31.10.2019 мониторинг)</t>
  </si>
  <si>
    <t xml:space="preserve">31.10.2020 (02.12.2020 мониторинг)</t>
  </si>
  <si>
    <t xml:space="preserve">31.11.2024</t>
  </si>
  <si>
    <t xml:space="preserve">ГУ "Управление пассжирского транспорта и автомобильных дорог ВКО"; ГУ "Отдел ЖКХ, пассажирского транспорта и автомобильных дорог г.Усть-Каменагорска"; ГУ "Центр управления пассажирскими перевозками г.Усть-Каменогорска"</t>
  </si>
  <si>
    <t xml:space="preserve">ТОО "IBA (АЙ БИ ЭЙ) Казахстан"</t>
  </si>
  <si>
    <t xml:space="preserve">Модернизация и обслуживание пищеблока школьной столовой КГУ "Средняя школа №1 имени Шакарима"</t>
  </si>
  <si>
    <t xml:space="preserve">751 мест</t>
  </si>
  <si>
    <t xml:space="preserve">ГУ"Управление образования Восточно-Казахстанской области", ГУ "Отдел образования города Усть-Каменогорска", КГУ "Средняя школа №1 имени Шакарима"</t>
  </si>
  <si>
    <t xml:space="preserve">ТОО  RES </t>
  </si>
  <si>
    <t xml:space="preserve">Модернизация и обслуживание пищеблока школьной столовой КГУ "Общеобразовательная школа №2"</t>
  </si>
  <si>
    <t xml:space="preserve">558 мест</t>
  </si>
  <si>
    <t xml:space="preserve">ГУ"Управление образования Восточно-Казахстанской области", ГУ "Отдел образования города Усть-Каменогорска", КГУ "Общеобразовательная школа №2"</t>
  </si>
  <si>
    <t xml:space="preserve">ИП Турлыбекова</t>
  </si>
  <si>
    <t xml:space="preserve">Модернизация и обслуживание пищеблока школьной столовой КГУ "Школа-лицей №3 имени Шокана Уалиханова"</t>
  </si>
  <si>
    <t xml:space="preserve">1594 мест</t>
  </si>
  <si>
    <t xml:space="preserve">ГУ"Управление образования Восточно-Казахстанской области", ГУ "Отдел образования города Усть-Каменогорска",  КГУ "Школа-лицей №3 имени Шокана Уалиханова"</t>
  </si>
  <si>
    <t xml:space="preserve">ТОО "Profo"</t>
  </si>
  <si>
    <t xml:space="preserve">Модернизация и обслуживание пищеблока школьной столовой КГУ "Средняя школа №4"</t>
  </si>
  <si>
    <t xml:space="preserve">921 мест</t>
  </si>
  <si>
    <t xml:space="preserve">ГУ"Управление образования Восточно-Казахстанской области", ГУ "Отдел образования города Усть-Каменогорска", КГУ "Средняя школа №4"</t>
  </si>
  <si>
    <t xml:space="preserve">ИП Гуслякова Р.Я.</t>
  </si>
  <si>
    <t xml:space="preserve">Модернизация и обслуживание пищеблока школьной столовой КГУ "Средняя школа №5" </t>
  </si>
  <si>
    <t xml:space="preserve">570 мест</t>
  </si>
  <si>
    <t xml:space="preserve">ГУ"Управление образования Восточно-Казахстанской области", ГУ "Отдел образования города Усть-Каменогорска",КГУ "Средняя школа №5</t>
  </si>
  <si>
    <t xml:space="preserve">ИП Тайболанова Р.С. </t>
  </si>
  <si>
    <t xml:space="preserve">Модернизация и обслуживание пищеблока школьной столовой КГУ "Средняя школа №6"</t>
  </si>
  <si>
    <t xml:space="preserve">421 мест</t>
  </si>
  <si>
    <t xml:space="preserve">ГУ"Управление образования Восточно-Казахстанской области", ГУ "Отдел образования города Усть-Каменогорска", КГУ "Средняя школа №6</t>
  </si>
  <si>
    <t xml:space="preserve">ИП «Садыкова Э.С.»</t>
  </si>
  <si>
    <t xml:space="preserve">Модернизация и обслуживание пищеблока школьной столовой КГУ "Средняя школа №7" </t>
  </si>
  <si>
    <t xml:space="preserve">1116 мест</t>
  </si>
  <si>
    <t xml:space="preserve">ГУ"Управление образования Восточно-Казахстанской области", ГУ "Отдел образования города Усть-Каменогорска",КГУ "Средняя школа №7</t>
  </si>
  <si>
    <t xml:space="preserve">ИП Чегеева</t>
  </si>
  <si>
    <t xml:space="preserve">Модернизация и обслуживание пищеблока школьной столовой КГУ "Средняя школа №8"</t>
  </si>
  <si>
    <t xml:space="preserve">420 мест</t>
  </si>
  <si>
    <t xml:space="preserve">ГУ"Управление образования Восточно-Казахстанской области", ГУ "Отдел образования города Усть-Каменогорска",КГУ "Средняя школа №8</t>
  </si>
  <si>
    <t xml:space="preserve">ИП Тайболанова Р.С</t>
  </si>
  <si>
    <t xml:space="preserve">Модернизация и обслуживание пищеблока школьной столовой КГУ "Средняя школа №9" </t>
  </si>
  <si>
    <t xml:space="preserve">829 мест</t>
  </si>
  <si>
    <t xml:space="preserve">ГУ"Управление образования Восточно-Казахстанской области", ГУ "Отдел образования города Усть-Каменогорска",КГУ "Средняя школа №9</t>
  </si>
  <si>
    <t xml:space="preserve">Модернизация и обслуживание пищеблока школьной столовой КГУ "Школа-гимназия №10"</t>
  </si>
  <si>
    <t xml:space="preserve">786 мест</t>
  </si>
  <si>
    <t xml:space="preserve">ГУ"Управление образования Восточно-Казахстанской области", ГУ "Отдел образования города Усть-Каменогорска",КГУ "Школа-гимназия №10</t>
  </si>
  <si>
    <t xml:space="preserve">ИП Оспанов Турсагат</t>
  </si>
  <si>
    <t xml:space="preserve">Модернизация и обслуживание пищеблока школьной столовой КГУ "Школа-гимназия №11" </t>
  </si>
  <si>
    <t xml:space="preserve">1006 мест</t>
  </si>
  <si>
    <t xml:space="preserve">ГУ"Управление образования Восточно-Казахстанской области", ГУ "Отдел образования города Усть-Каменогорска",КГУ "Школа-гимназия №11</t>
  </si>
  <si>
    <t xml:space="preserve">Модернизация и обслуживание пищеблока школьной столовой КГУ "Общеобразовательная школа №12"</t>
  </si>
  <si>
    <t xml:space="preserve">803 мест</t>
  </si>
  <si>
    <t xml:space="preserve">ГУ"Управление образования Восточно-Казахстанской области", ГУ "Отдел образования города Усть-Каменогорска",КГУ "Общеобразовательная школа №12</t>
  </si>
  <si>
    <t xml:space="preserve">ИП Тайболанова Р.С.</t>
  </si>
  <si>
    <t xml:space="preserve">Модернизация и обслуживание пищеблока школьной столовой КГУ "Средняя школа №15"</t>
  </si>
  <si>
    <t xml:space="preserve">1467 мест</t>
  </si>
  <si>
    <t xml:space="preserve">ГУ"Управление образования Восточно-Казахстанской области", ГУ "Отдел образования города Усть-Каменогорска", КГУ "Средняя школа №15</t>
  </si>
  <si>
    <t xml:space="preserve">ИП Мойкеқызы Ғалия</t>
  </si>
  <si>
    <t xml:space="preserve">Модернизация и обслуживание пищеблока школьной столовой КГУ "Средняя школа №16 имени Заки Ахметова"</t>
  </si>
  <si>
    <t xml:space="preserve">1340 мест</t>
  </si>
  <si>
    <t xml:space="preserve">ГУ"Управление образования Восточно-Казахстанской области", ГУ "Отдел образования города Усть-Каменогорска",КГУ "Средняя школа №16 имени Заки Ахметова"</t>
  </si>
  <si>
    <t xml:space="preserve">ИП Гусляков А.П. </t>
  </si>
  <si>
    <t xml:space="preserve">Модернизация и обслуживание пищеблока школьной столовой КГУ "Средняя школа №17 имени М. Ауэзова"</t>
  </si>
  <si>
    <t xml:space="preserve">850 мест</t>
  </si>
  <si>
    <t xml:space="preserve">ГУ"Управление образования Восточно-Казахстанской области", ГУ "Отдел образования города Усть-Каменогорска",КГУ "Средняя школа №17 имени М. Ауэзова"</t>
  </si>
  <si>
    <t xml:space="preserve">Модернизация и обслуживание пищеблока школьной столовой КГУ "Средняя школа №18" акимата города Усть-Каменогорска"</t>
  </si>
  <si>
    <t xml:space="preserve">872 мест</t>
  </si>
  <si>
    <t xml:space="preserve">ГУ"Управление образования Восточно-Казахстанской области", ГУ "Отдел образования города Усть-Каменогорска",КГУ "Средняя школа №18"</t>
  </si>
  <si>
    <t xml:space="preserve">Модернизация и обслуживание пищеблока школьной столовой КГУ "Школа-центр дополнительного образования №19"</t>
  </si>
  <si>
    <t xml:space="preserve">970 мест</t>
  </si>
  <si>
    <t xml:space="preserve">ГУ"Управление образования Восточно-Казахстанской области", ГУ "Отдел образования города Усть-Каменогорска", КГУ "Школа-центр дополнительного образования №19"</t>
  </si>
  <si>
    <t xml:space="preserve">Модернизация и обслуживание пищеблока школьной столовой КГУ "Средняя школа №20 им. Ахмета Байтурсынова"</t>
  </si>
  <si>
    <t xml:space="preserve">917 мест</t>
  </si>
  <si>
    <t xml:space="preserve">ГУ"Управление образования Восточно-Казахстанской области", ГУ "Отдел образования города Усть-Каменогорска",КГУ "Средняя школа №20 им. Ахмета Байтурсынова"</t>
  </si>
  <si>
    <t xml:space="preserve">Модернизация и обслуживание пищеблока школьной столовой КГУ "Средняя школа №22" </t>
  </si>
  <si>
    <t xml:space="preserve">659 мест</t>
  </si>
  <si>
    <t xml:space="preserve">ГУ"Управление образования Восточно-Казахстанской области", ГУ "Отдел образования города Усть-Каменогорска",КГУ "Средняя школа №22" </t>
  </si>
  <si>
    <t xml:space="preserve">ИП Семенов Е.В.</t>
  </si>
  <si>
    <t xml:space="preserve">Модернизация и обслуживание пищеблока школьной столовой КГУ "Средняя школа №23 имени Мухамета Шаяхметова"</t>
  </si>
  <si>
    <t xml:space="preserve">1465 мест</t>
  </si>
  <si>
    <t xml:space="preserve">ГУ"Управление образования Восточно-Казахстанской области", ГУ "Отдел образования города Усть-Каменогорска",КГУ "Средняя школа №23 имени Мухамета Шаяхметова"</t>
  </si>
  <si>
    <t xml:space="preserve">Модернизация и обслуживание пищеблока школьной столовой КГУ "Средняя школа №24" </t>
  </si>
  <si>
    <t xml:space="preserve">1253 мест</t>
  </si>
  <si>
    <t xml:space="preserve">ГУ"Управление образования Восточно-Казахстанской области", ГУ "Отдел образования города Усть-Каменогорска",КГУ "Средняя школа №24" </t>
  </si>
  <si>
    <t xml:space="preserve">ТОО  RES</t>
  </si>
  <si>
    <t xml:space="preserve">Модернизация и обслуживание пищеблока школьной столовой КГУ "Средняя школа №26"</t>
  </si>
  <si>
    <t xml:space="preserve">1047 мест</t>
  </si>
  <si>
    <t xml:space="preserve">ГУ"Управление образования Восточно-Казахстанской области", ГУ "Отдел образования города Усть-Каменогорска", КГУ "Средняя школа №26"</t>
  </si>
  <si>
    <t xml:space="preserve">ТОО Гуслякова Р.Я.</t>
  </si>
  <si>
    <t xml:space="preserve">Модернизация и обслуживание пищеблока школьной столовой КГУ "Средняя школа №27"</t>
  </si>
  <si>
    <t xml:space="preserve">1145 мест</t>
  </si>
  <si>
    <t xml:space="preserve">ГУ"Управление образования Восточно-Казахстанской области", ГУ "Отдел образования города Усть-Каменогорска",КГУ "Средняя школа №27"</t>
  </si>
  <si>
    <t xml:space="preserve">Модернизация и обслуживание пищеблока школьной столовой КГУ "Средняя школа №29" </t>
  </si>
  <si>
    <t xml:space="preserve">627 мест</t>
  </si>
  <si>
    <t xml:space="preserve">ГУ"Управление образования Восточно-Казахстанской области", ГУ "Отдел образования города Усть-Каменогорска",КГУ "Средняя школа №29" </t>
  </si>
  <si>
    <t xml:space="preserve">Модернизация и обслуживание пищеблока школьной столовой КГУ "Общеобразовательная школа №30"</t>
  </si>
  <si>
    <t xml:space="preserve">1016 мест</t>
  </si>
  <si>
    <t xml:space="preserve">ГУ"Управление образования Восточно-Казахстанской области", ГУ "Отдел образования города Усть-Каменогорска",ГУ "Общеобразовательная школа №30"</t>
  </si>
  <si>
    <t xml:space="preserve">Модернизация и обслуживание пищеблока школьной столовой КГУ "Средняя школа №32"</t>
  </si>
  <si>
    <t xml:space="preserve">758 мест</t>
  </si>
  <si>
    <t xml:space="preserve">ГУ"Управление образования Восточно-Казахстанской области", ГУ "Отдел образования города Усть-Каменогорска",КГУ "Средняя школа №32"</t>
  </si>
  <si>
    <t xml:space="preserve">Модернизация и обслуживание пищеблока школьной столовой КГУ "Средняя школа №33 имени Абая"</t>
  </si>
  <si>
    <t xml:space="preserve">778 мест</t>
  </si>
  <si>
    <t xml:space="preserve">ГУ"Управление образования Восточно-Казахстанской области", ГУ "Отдел образования города Усть-Каменогорска",КГУ "Средняя школа №33 имени Абая"</t>
  </si>
  <si>
    <t xml:space="preserve">Модернизация и обслуживание пищеблока школьной столовой КГУ "Школа-лицей №34"</t>
  </si>
  <si>
    <t xml:space="preserve">ГУ"Управление образования Восточно-Казахстанской области", ГУ "Отдел образования города Усть-Каменогорска",КГУ "Школа-лицей №34"</t>
  </si>
  <si>
    <t xml:space="preserve">Модернизация и обслуживание пищеблока школьной столовой КГУ "Средняя школа №35" </t>
  </si>
  <si>
    <t xml:space="preserve">1491 мест</t>
  </si>
  <si>
    <t xml:space="preserve">ГУ"Управление образования Восточно-Казахстанской области", ГУ "Отдел образования города Усть-Каменогорска",КГУ "Средняя школа №35" </t>
  </si>
  <si>
    <t xml:space="preserve">Модернизация и обслуживание пищеблока школьной столовой КГУ "Средняя школа №36"</t>
  </si>
  <si>
    <t xml:space="preserve">912 мест</t>
  </si>
  <si>
    <t xml:space="preserve">ГУ"Управление образования Восточно-Казахстанской области", ГУ "Отдел образования города Усть-Каменогорска",КГУ "Средняя школа №36"</t>
  </si>
  <si>
    <t xml:space="preserve">ИП Гусляков А.П.  </t>
  </si>
  <si>
    <t xml:space="preserve">Модернизация и обслуживание пищеблока школьной столовой КГУ "Средняя многопрофильная школа №37"</t>
  </si>
  <si>
    <t xml:space="preserve">1105 мест</t>
  </si>
  <si>
    <t xml:space="preserve">ГУ"Управление образования Восточно-Казахстанской области", ГУ "Отдел образования города Усть-Каменогорска",КГУ "Средняя многопрофильная школа №37"</t>
  </si>
  <si>
    <t xml:space="preserve">ИП Родякина Я.И. </t>
  </si>
  <si>
    <t xml:space="preserve">Модернизация и обслуживание пищеблока школьной столовой КГУ "Гимназия №38 с углубленным изучением английского языка"</t>
  </si>
  <si>
    <t xml:space="preserve">713 мест</t>
  </si>
  <si>
    <t xml:space="preserve">ГУ"Управление образования Восточно-Казахстанской области", ГУ "Отдел образования города Усть-Каменогорска",КГУ "Гимназия №38 с углубленным изучением английского языка"</t>
  </si>
  <si>
    <t xml:space="preserve">ИП Чегеева С.Т. </t>
  </si>
  <si>
    <t xml:space="preserve">Модернизация и обслуживание пищеблока школьной столовой КГУ "Средняя школа №39"</t>
  </si>
  <si>
    <t xml:space="preserve">978 мест</t>
  </si>
  <si>
    <t xml:space="preserve">ГУ"Управление образования Восточно-Казахстанской области", ГУ "Отдел образования города Усть-Каменогорска",КГУ "Средняя школа №39"</t>
  </si>
  <si>
    <t xml:space="preserve">Модернизация и обслуживание пищеблока школьной столовой КГУ "Средняя школа №42"</t>
  </si>
  <si>
    <t xml:space="preserve">ГУ"Управление образования Восточно-Казахстанской области", ГУ "Отдел образования города Усть-Каменогорска",КГУ "Средняя школа №42"</t>
  </si>
  <si>
    <t xml:space="preserve">Модернизация и обслуживание пищеблока школьной столовой КГУ "Школа-лицей №43 им. К. Нургалиева"</t>
  </si>
  <si>
    <t xml:space="preserve">846 мест</t>
  </si>
  <si>
    <t xml:space="preserve">ГУ"Управление образования Восточно-Казахстанской области", ГУ "Отдел образования города Усть-Каменогорска",КГУ "Школа-лицей №43 им. К. Нургалиева"</t>
  </si>
  <si>
    <t xml:space="preserve">ИП Козыканова</t>
  </si>
  <si>
    <t xml:space="preserve">Модернизация и обслуживание пищеблока школьной столовой КГУ "Лицей №44 имени Оралхана Бокея"</t>
  </si>
  <si>
    <t xml:space="preserve">925 мест</t>
  </si>
  <si>
    <t xml:space="preserve">ГУ"Управление образования Восточно-Казахстанской области", ГУ "Отдел образования города Усть-Каменогорска",КГУ "Лицей №44 имени Оралхана Бокея"</t>
  </si>
  <si>
    <t xml:space="preserve">Модернизация и обслуживание пищеблока школьной столовой КГУ "Средняя профильная школа №45"</t>
  </si>
  <si>
    <t xml:space="preserve">964 мест</t>
  </si>
  <si>
    <t xml:space="preserve">ГУ"Управление образования Восточно-Казахстанской области", ГУ "Отдел образования города Усть-Каменогорска",КГУ "Средняя профильная школа №45"</t>
  </si>
  <si>
    <t xml:space="preserve">Модернизация и обслуживание пищеблока школьной столовой КГУ "Средняя школа №46" </t>
  </si>
  <si>
    <t xml:space="preserve">1693 мест</t>
  </si>
  <si>
    <t xml:space="preserve">ГУ"Управление образования Восточно-Казахстанской области", ГУ "Отдел образования города Усть-Каменогорска",КГУ "Средняя школа №46" </t>
  </si>
  <si>
    <t xml:space="preserve">ИП Чегеева С.Т.</t>
  </si>
  <si>
    <t xml:space="preserve">Модернизация и обслуживание пищеблока школьной столовой КГУ "Общеобразовательная школа №47"</t>
  </si>
  <si>
    <t xml:space="preserve">1218 мест</t>
  </si>
  <si>
    <t xml:space="preserve">ГУ"Управление образования Восточно-Казахстанской области", ГУ "Отдел образования города Усть-Каменогорска",КГУ "Общеобразовательная школа №47"</t>
  </si>
  <si>
    <t xml:space="preserve">Модернизация и обслуживание пищеблока школьной столовой КГУ "Ахмеровская средняя школа"</t>
  </si>
  <si>
    <t xml:space="preserve">1189 мест</t>
  </si>
  <si>
    <t xml:space="preserve">ГУ"Управление образования Восточно-Казахстанской области", ГУ "Отдел образования города Усть-Каменогорска",КГУ "Ахмеровская средняя школа"</t>
  </si>
  <si>
    <t xml:space="preserve">Модернизация и обслуживание пищеблока школьной столовой КГУ "Меновновская средняя школа"</t>
  </si>
  <si>
    <t xml:space="preserve">619 мест</t>
  </si>
  <si>
    <t xml:space="preserve">ГУ"Управление образования Восточно-Казахстанской области", ГУ "Отдел образования города Усть-Каменогорска",КГУ "Меновская средняя школа"</t>
  </si>
  <si>
    <t xml:space="preserve">ИП Турлыбекова С.</t>
  </si>
  <si>
    <t xml:space="preserve">Передача в доверительное управление государственного имущества –часть здания КГКП "Уланская центральная районная больница"</t>
  </si>
  <si>
    <t xml:space="preserve">проведение ремонтных работ с 2021</t>
  </si>
  <si>
    <t xml:space="preserve">по 2024 год</t>
  </si>
  <si>
    <t xml:space="preserve">ГУ "Управление здравоохранения ВКО"; КГП на ПХВ «Районная 
больница Уланского района»</t>
  </si>
  <si>
    <t xml:space="preserve">Учреждение "ВКО-Хоспис"</t>
  </si>
  <si>
    <t xml:space="preserve">Строительство теплоисточника в п. Глубокое Глубоковского района</t>
  </si>
  <si>
    <t xml:space="preserve">30 Гкал</t>
  </si>
  <si>
    <t xml:space="preserve">АО "Mimsan Endustri Kazanlari Sanayi ve Ticaret A.S."</t>
  </si>
  <si>
    <t xml:space="preserve">Строительство и эксплуатация детского сада-комплекса Academy: RIVIERA-BAMBINI", г.Усть-Каменогорск, Восточно-Казахстанская область</t>
  </si>
  <si>
    <t xml:space="preserve">01.12.2020 (12.10.2021 мониторинг)</t>
  </si>
  <si>
    <t xml:space="preserve">ГУ"Управление образования Восточно-Казахстанской области"; ГУ "Отдел образования г.Усть-Каменогорск"</t>
  </si>
  <si>
    <t xml:space="preserve">ТОО "ВОСТОК КЛИО"</t>
  </si>
  <si>
    <t xml:space="preserve">Передача в обслуживание комплекса паромной переправы "Қызыл ту"</t>
  </si>
  <si>
    <t xml:space="preserve">60 000 в год транспортные средства</t>
  </si>
  <si>
    <t xml:space="preserve">ГУ "Управление пассажирского транспорта и автомобильных дорог ВКО"</t>
  </si>
  <si>
    <t xml:space="preserve">ТОО "ОблШыгысЖол"</t>
  </si>
  <si>
    <t xml:space="preserve">Средняя школа №6 города Алтай отдела образования по району Алтай Управления образования ВКО</t>
  </si>
  <si>
    <t xml:space="preserve">942 мест</t>
  </si>
  <si>
    <t xml:space="preserve">ГУ"Управление образования Восточно-Казахстанской области", ГУ "Отдел образования города Семей" КГУ "Средняя общеобразовательная школа –лицей № 38"</t>
  </si>
  <si>
    <t xml:space="preserve">8/7232/702-798</t>
  </si>
  <si>
    <t xml:space="preserve">Средняя школа №7 города Алтай отдела образования по району Алтай Управления образования ВКО</t>
  </si>
  <si>
    <t xml:space="preserve">625 мест</t>
  </si>
  <si>
    <t xml:space="preserve">Средняя школа №8 города Алтай отдела образования по району Алтай Управления образования ВКО</t>
  </si>
  <si>
    <t xml:space="preserve">571 мест</t>
  </si>
  <si>
    <t xml:space="preserve">Средняя школа №9 города Алтай отдела образования по району Алтай Управления образования ВКО</t>
  </si>
  <si>
    <t xml:space="preserve">583 мест</t>
  </si>
  <si>
    <t xml:space="preserve"> 8/7232/702-798</t>
  </si>
  <si>
    <t xml:space="preserve">Средняя школа №11 города Алтай отдела образования по району Алтай Управления образования ВКО</t>
  </si>
  <si>
    <t xml:space="preserve">838 мест</t>
  </si>
  <si>
    <t xml:space="preserve">Школа-лицей города Алтай отдела образования по району Алтай Управления образования ВКО</t>
  </si>
  <si>
    <t xml:space="preserve">365 мест</t>
  </si>
  <si>
    <t xml:space="preserve">Средняя школа № 1 им.М.В Инюшина г.Серебрянскотдела образования по району Алтай Управления образования ВКО</t>
  </si>
  <si>
    <t xml:space="preserve">490 мест</t>
  </si>
  <si>
    <t xml:space="preserve">Зубовская средняя школа отдела образования по району Алтай Управления образования ВКО</t>
  </si>
  <si>
    <t xml:space="preserve">Строительство и эксплуатация детского сада по типовому проекту на 240 мест по ул. Есенберлина, поз.47</t>
  </si>
  <si>
    <t xml:space="preserve">Алипбаев Жангазы Жумагазынович</t>
  </si>
  <si>
    <t xml:space="preserve">https://www.gov.kz/memleket/entities/vko-bilim?lang=ru</t>
  </si>
  <si>
    <t xml:space="preserve">Строительство и эксплуатация детского сада по типовому проекту на 240 мест по ул. Есенберлина, поз.84</t>
  </si>
  <si>
    <t xml:space="preserve">Строительство и эксплуатация детского сада по типовому проекту на 240 мест по ул. Утепова, в районе дома №36</t>
  </si>
  <si>
    <t xml:space="preserve">Строительство и эксплуатация детского сада по типовому проекту на 240 мест по ул. Вострецова 4/2</t>
  </si>
  <si>
    <t xml:space="preserve">Строительство и эксплуатация детского сада в городе Усть-Каменогорск по типовому проекту на 320 мест в жилом районе Левого берега, в районе участка по проспекту К. Сатпаева, 53</t>
  </si>
  <si>
    <t xml:space="preserve">Жамбылская область</t>
  </si>
  <si>
    <t xml:space="preserve">Сервисное обслуживание физкультурно-оздоровительного комплекса силовых единоборств в г. Шу</t>
  </si>
  <si>
    <t xml:space="preserve">ГУ "Управление физической культуры и спорта Жамбылской области"</t>
  </si>
  <si>
    <t xml:space="preserve">ТОО "Тарлан батырлары"</t>
  </si>
  <si>
    <t xml:space="preserve">Муканов Бекболат Кабылханович, Раб. ном. 45-86-18</t>
  </si>
  <si>
    <t xml:space="preserve">https://zhambyl.gov.kz</t>
  </si>
  <si>
    <t xml:space="preserve">Создание фельдшерско-акушерского пункта в селе Аймантобе Байзакского района Жамбылской области (ФАП "Аймантөбе")</t>
  </si>
  <si>
    <t xml:space="preserve">10 посещений в смену</t>
  </si>
  <si>
    <t xml:space="preserve">ГУ "Управление здравоохранения Жамбылской области"</t>
  </si>
  <si>
    <t xml:space="preserve">ИП "Тулебаева А.А." </t>
  </si>
  <si>
    <t xml:space="preserve">Джабагиева Гульжан раб. тел. 43-58-16 </t>
  </si>
  <si>
    <t xml:space="preserve">https://zhambyl.gov.kz/</t>
  </si>
  <si>
    <t xml:space="preserve">Создание врачебной амбулатории в селе Мадимар Байзакского района Жамбылской области (ВА "Ынтымақ")</t>
  </si>
  <si>
    <t xml:space="preserve">15 посещений в смену</t>
  </si>
  <si>
    <t xml:space="preserve">ИП "Досжанов Г." </t>
  </si>
  <si>
    <t xml:space="preserve">Создание врачебной амбулатории в селе Гродеково Жамбылского района Жамбылской области (ВА "Гродеково")</t>
  </si>
  <si>
    <t xml:space="preserve">ТОО "Аманат Консалтинг"  Шуратбаев Бекмолда Токмолдаевич </t>
  </si>
  <si>
    <t xml:space="preserve">Создание врачебной амбулатории в селе Акбулым Жамбылского района Жамбылской области (ВА "Ақбұлым")</t>
  </si>
  <si>
    <t xml:space="preserve">ТОО "АКАС-СтройМонтаж", Жорабеков Биржан Орынбекович</t>
  </si>
  <si>
    <t xml:space="preserve">Создание врачебной амбулатории в селе Жанатурмыс Кордайского района Жамбылской области (ВА "Жаңатұрмыс")</t>
  </si>
  <si>
    <t xml:space="preserve">ТОО "Астанаэнергомастер" Болатов Еркеболан</t>
  </si>
  <si>
    <t xml:space="preserve">Создание фельдшерско-акушерского пункта в селе Уйым Сарысуского района Жамбылской области (ФАП "Уйым")</t>
  </si>
  <si>
    <t xml:space="preserve">ТОО "Алтын-Орда 2006" Жанабаев Даулеталды Даутбайулы</t>
  </si>
  <si>
    <t xml:space="preserve">Создание врачебной амбулатории в селе Игилик Сарысуского района Жамбылской области (ВА "Игілік")</t>
  </si>
  <si>
    <t xml:space="preserve">ТОО "Алтын-Орда 2006" Жанабаев Даулеталды Даутбайулы </t>
  </si>
  <si>
    <t xml:space="preserve">Создание медицинского пункта в селе Жанатурмыс Байзакского района Жамбылской области</t>
  </si>
  <si>
    <t xml:space="preserve">5 посещений в смену</t>
  </si>
  <si>
    <t xml:space="preserve">ИП "Кенебаев Е.Р." </t>
  </si>
  <si>
    <t xml:space="preserve">Создание врачебной амбулатории в селе Бесагаш Жамбылского района Жамбылской области</t>
  </si>
  <si>
    <t xml:space="preserve">ТОО "Жания и Компания" Рахимбердиев Айдар Бейсенбекович </t>
  </si>
  <si>
    <t xml:space="preserve">Создание врачебной амбулатории в селе Пригородное Жамбылского района Жамбылской области</t>
  </si>
  <si>
    <t xml:space="preserve">ИП "Аманова А.Ж." </t>
  </si>
  <si>
    <t xml:space="preserve">Создание врачебной амбулатории в селе Турксиб Жамбылского района Жамбылской области</t>
  </si>
  <si>
    <t xml:space="preserve">ИП "Байдильдаев А.Ж."</t>
  </si>
  <si>
    <t xml:space="preserve">Создание фельдшерско-акушерского пункта в селе Ерназар Жамбылского района Жамбылской области</t>
  </si>
  <si>
    <t xml:space="preserve">ТОО "РЕМСТРОЙ-СС", Мокрушин Иван Евгеньевич</t>
  </si>
  <si>
    <t xml:space="preserve">Создание фельдшерско-акушерского пункта в селе Екпенды Меркенского района Жамбылской области</t>
  </si>
  <si>
    <t xml:space="preserve">ИП "Рахимбердиев М.С."</t>
  </si>
  <si>
    <t xml:space="preserve">Создание врачебной амбулатории в селе Ойтал Меркенского района Жамбылской области</t>
  </si>
  <si>
    <t xml:space="preserve">ТОО "Адал Серіктес", Ахатаев Асет Бегалиевич</t>
  </si>
  <si>
    <t xml:space="preserve">Создание фельдшерско-акушерского пункта в селе Каракат района Т. Рыскулова Жамбылской области</t>
  </si>
  <si>
    <t xml:space="preserve">ИП "Таукебаева"  </t>
  </si>
  <si>
    <t xml:space="preserve">Создание медицинского пункта в селе Шолаккайынды района Т. Рыскулова Жамбылской области</t>
  </si>
  <si>
    <t xml:space="preserve">ИП "Телеуов"</t>
  </si>
  <si>
    <t xml:space="preserve">Создание медицинского пункта в селе Жибек жолы Байзакского района Жамбылской области</t>
  </si>
  <si>
    <t xml:space="preserve">ТОО "СтройКонтур", Алиев Еркегали Беккалиулы </t>
  </si>
  <si>
    <t xml:space="preserve">Создание медицинского пункта в селе Сарыбарак Байзакского района Жамбылской области</t>
  </si>
  <si>
    <t xml:space="preserve">ТОО "Карабура", Абиев Меирхан Жамбылханович </t>
  </si>
  <si>
    <t xml:space="preserve">Создание медицинского пункта в селе Сейлбек Таласского района Жамбылской области</t>
  </si>
  <si>
    <t xml:space="preserve">ИП "Қамбатыр І. М." </t>
  </si>
  <si>
    <t xml:space="preserve">Создание медицинского пункта в селе Турымкул Таласского района Жамбылской области</t>
  </si>
  <si>
    <t xml:space="preserve">ИП "Жадык"</t>
  </si>
  <si>
    <t xml:space="preserve">Создание медицинского пункта в селе Тегистик Байзакского района Жамбылской области</t>
  </si>
  <si>
    <t xml:space="preserve">ТОО "Акжол Тараз", Абдилдаев Аманбек Алшораевич </t>
  </si>
  <si>
    <t xml:space="preserve">Создание врачебной амбулатории в селе Шакпак ата Жуалынского района Жамбылской области</t>
  </si>
  <si>
    <t xml:space="preserve">ИП "Тайшапов Т.Р." </t>
  </si>
  <si>
    <t xml:space="preserve">Создание медицинского пункта в селе Турлыбай батыр Меркенского района Жамбылской области</t>
  </si>
  <si>
    <t xml:space="preserve">ИП "Рахимбердиев М.С." </t>
  </si>
  <si>
    <t xml:space="preserve">Создание врачебной амбулатории в селе Шокпар Шуского района Жамбылской области</t>
  </si>
  <si>
    <t xml:space="preserve">Создание фельдшерско-акушерского пункта в селе Тасоткель Шуского района Жамбылской области</t>
  </si>
  <si>
    <t xml:space="preserve">ИП "Айтхожин Д.Т." </t>
  </si>
  <si>
    <t xml:space="preserve">Создание фельдшерско-акушерского пункта в селе Кошкарата Жуалынского района Жамбылской области</t>
  </si>
  <si>
    <t xml:space="preserve">ТОО "БАҚ-INDUSTRY", Даниэль Кутты Маратович</t>
  </si>
  <si>
    <t xml:space="preserve">Создание медицинского пункта в селе Ертай Жуалынского района Жамбылской области</t>
  </si>
  <si>
    <t xml:space="preserve">Частный предприниматель "Дуйсенова Атыркуль" </t>
  </si>
  <si>
    <t xml:space="preserve">Создание медицинского пункта в селе Байдибек Шуского района Жамбылской области</t>
  </si>
  <si>
    <t xml:space="preserve">ИП "Жаужуреков Д.А." </t>
  </si>
  <si>
    <t xml:space="preserve">Создание врачебной амбулатории в селе Коккайнар Шуского района Жамбылской области</t>
  </si>
  <si>
    <t xml:space="preserve">Частный предприниматель "Дуйсенова Атыркуль"</t>
  </si>
  <si>
    <t xml:space="preserve">Модернизация и передача в доверительное управление системы наружного освещения г. Тараз </t>
  </si>
  <si>
    <t xml:space="preserve">16079 ед.</t>
  </si>
  <si>
    <t xml:space="preserve">ГУ "Управление энергетики и ЖКХ Жамбылской области"</t>
  </si>
  <si>
    <t xml:space="preserve">ТОО "AltocomAsia"
EVERLIGHT ELECTRONICS CO.,LTD (Тайвань)</t>
  </si>
  <si>
    <t xml:space="preserve">Ережепов Нуржан раб.тел. 45-10-96</t>
  </si>
  <si>
    <t xml:space="preserve">Оснащение ангиографом ГКП на ПХВ "Городаская больница №1" управления здравоохранения акимата Жамбылской области" с сервисным обслуживанием</t>
  </si>
  <si>
    <t xml:space="preserve">1 мед.техника</t>
  </si>
  <si>
    <t xml:space="preserve">ГУ "Управление здравоохранения акимата Жамбылской области", ГКП на ПХВ "Городская многопрофильная больница управления здравоохранения акимата Жамбылской области"</t>
  </si>
  <si>
    <t xml:space="preserve">ТОО "OPTONIC" </t>
  </si>
  <si>
    <t xml:space="preserve">Оснащение компьютерным томографом ГКП на ПХВ Шуская городская больница управления здравоохранения акимата Жамбылской области" с сервисным обслуживанием</t>
  </si>
  <si>
    <t xml:space="preserve">ГУ "Управление здравоохранения акимата Жамбылской области" 2. ГКП на ПХВ "Шуская городская больница управления здравоохранения Акимата Жамбылской области"</t>
  </si>
  <si>
    <t xml:space="preserve">ТОО "Центр технической компетенции DEMEU"</t>
  </si>
  <si>
    <t xml:space="preserve">Передача школьной столовой при средней школе №6 г.Тараз</t>
  </si>
  <si>
    <t xml:space="preserve">ГУ "Управление образования Жамбылской области"; КГУ «Отдел 
образования акимата г. Тараз»; КГУ «Средняя школа № 6 
отдела образования акимата г. Тараз»</t>
  </si>
  <si>
    <t xml:space="preserve">ИП "Нуржанова А.К."</t>
  </si>
  <si>
    <t xml:space="preserve">Жанабаева Динара раб.тел. 43-88-11</t>
  </si>
  <si>
    <t xml:space="preserve">Передача школьной столовой при средней школе №11 г.Тараз</t>
  </si>
  <si>
    <t xml:space="preserve">72 мест</t>
  </si>
  <si>
    <t xml:space="preserve">ГУ "Управление образования Жамбылской области"; КГУ «Отдел 
образования акимата г. Тараз»; КГУ «Средняя школа № 11 
отдела образования акимата г. Тараз»</t>
  </si>
  <si>
    <t xml:space="preserve">ИП "Нуржанова А.К."  </t>
  </si>
  <si>
    <t xml:space="preserve">Передача школьной столовой при средней школе №13 г.Тараз</t>
  </si>
  <si>
    <t xml:space="preserve">196 мест</t>
  </si>
  <si>
    <t xml:space="preserve">ГУ "Управление образования Жамбылской области"; КГУ «Отдел 
образования акимата г. Тараз»;  КГУ «Средняя школа №13 
отдела образования акимата г. Тараз»</t>
  </si>
  <si>
    <t xml:space="preserve">ТОО "Дәмді тамақтар"</t>
  </si>
  <si>
    <t xml:space="preserve"> Передача в доверительное управление школьной столовой с оборудованием при КГУ "Средняя школа №20 отдела образования акимата г. Тараз" для модернизации и эксплуатации</t>
  </si>
  <si>
    <t xml:space="preserve">ГУ "Управление образования Жамбылской области"; КГУ «Отдел 
образования акимата г. Тараз»; КГУ «Средняя школа №20 
отдела образования акимата г. Тараз»
</t>
  </si>
  <si>
    <t xml:space="preserve">ИП "Туякбаева Ж.Ш."</t>
  </si>
  <si>
    <t xml:space="preserve">Передача школьной столовой при средней школе №23 г.Тараз</t>
  </si>
  <si>
    <t xml:space="preserve">ГУ "Управление образования Жамбылской области"; КГУ «Отдел 
образования акимата г. Тараз»; КГУ «Средняя школа №23 
отдела образования акимата г. Тараз»</t>
  </si>
  <si>
    <t xml:space="preserve">Передача в доверительное управление школьной столовой с оборудованием при КГУ "Средняя школа №27 отдела образования акимата г. Тараз" для модернизации и эксплуатации</t>
  </si>
  <si>
    <t xml:space="preserve">ГУ "Управление образования Жамбылской области"; КГУ «Отдел 
образования акимата г. Тараз»; КГУ "Средняя школа № 27 
имени М.Маметовой отдела образования 
акимата г.Тараз"
</t>
  </si>
  <si>
    <t xml:space="preserve">ИП "Арсланов Р.Т" </t>
  </si>
  <si>
    <t xml:space="preserve">Передача школьной столовой при средней школе №32 г.Тараз</t>
  </si>
  <si>
    <t xml:space="preserve">ГУ "Управление образования Жамбылской области"; КГУ «Отдел 
образования акимата г. Тараз»;  КГУ «Средняя школа №32 
отдела образования акимата г. Тараз»</t>
  </si>
  <si>
    <t xml:space="preserve">ТОО "Эверест-2030"</t>
  </si>
  <si>
    <t xml:space="preserve">Передача школьной столовой при средней школе №36 г.Тараз</t>
  </si>
  <si>
    <t xml:space="preserve">ГУ "Управление образования Жамбылской области"; КГУ «Отдел 
образования акимата г. Тараз»; КГУ «Средняя школа № 36 
отдела образования акимата г. Тараз»</t>
  </si>
  <si>
    <t xml:space="preserve">Передача школьной столовой при средней школе №50 г.Тараз</t>
  </si>
  <si>
    <t xml:space="preserve">ГУ "Управление образования Жамбылской области"; КГУ «Отдел 
образования акимата г. Тараз»; КГУ «Средняя школа №50 
отдела образования акимата г.Тараз»</t>
  </si>
  <si>
    <t xml:space="preserve">Передача школьной столовой при средней школе №60 в селе Акбулым Жамбылского района</t>
  </si>
  <si>
    <t xml:space="preserve">102 мест</t>
  </si>
  <si>
    <t xml:space="preserve">ГУ "Управление образования Жамбылской области"; КГУ «Отдел 
образования акимата г. Тараз»; КГУ «Средняя школа №60 
отдела образования акимата г. Тараз»</t>
  </si>
  <si>
    <t xml:space="preserve">ТОО "Комбинат школьно-студенческого питания"</t>
  </si>
  <si>
    <t xml:space="preserve">Передача школьной столовой при средней школе имени Е.Бекмаханова в селе Толе би Шуского района</t>
  </si>
  <si>
    <t xml:space="preserve">ГУ "Управление образования Жамбылской области"; КГУ «Отдел 
образования акимата Шуского района 
Жамбылской области»; КГУ «Средняя школа им. Е. 
Бекмаханова отдела образования акимата 
Шуского района Жамбылской области»</t>
  </si>
  <si>
    <t xml:space="preserve">ИП "Умит" </t>
  </si>
  <si>
    <t xml:space="preserve">Передача в доверительное управление школьной столовой с оборудованием при КГУ "Средняя школа имени "М.Габдуллина" отдела образования акимата Шуского районадля модернизации и эксплуатации</t>
  </si>
  <si>
    <t xml:space="preserve">32 мест</t>
  </si>
  <si>
    <t xml:space="preserve">ГУ "Управление образования Жамбылской области"</t>
  </si>
  <si>
    <t xml:space="preserve">Передача в доверительное управление школьной столовой с оборудованием при КГУ "Средняя школа имени "Бауыржана Момышұлы" отдела образования
акимата Шуского района для модернизации и эксплуатации
</t>
  </si>
  <si>
    <t xml:space="preserve">Передача школьной столовой при средней школе имени Ы.Алтынсарина в городе Шу Шуского района</t>
  </si>
  <si>
    <t xml:space="preserve">Передача школьной столовой при средней школе имени Толе би  в городе Шу Шуского района</t>
  </si>
  <si>
    <t xml:space="preserve">ГУ "Управление образования Жамбылской области"; КГУ «Отдел 
образования акимата Шуского района 
Жамбылской области»; : КГУ «Средняя школа им. Толе 
би отдела образования акимата Шуского 
района»</t>
  </si>
  <si>
    <t xml:space="preserve">ИП "Белоколыбенко"</t>
  </si>
  <si>
    <t xml:space="preserve">Передача школьной столовой при средней школе №3  в селе Андас батыр Меркенского района</t>
  </si>
  <si>
    <t xml:space="preserve">Передача школьной столовой при средней школе №4  в селе Актоган Меркенского района</t>
  </si>
  <si>
    <t xml:space="preserve">ИП "Карабаев"</t>
  </si>
  <si>
    <t xml:space="preserve">Передача школьной столовой при средней школе №5  в селе Акарал Меркенского района</t>
  </si>
  <si>
    <t xml:space="preserve">Передача школьной столовой при средней школе №6  в селе Кенес Меркенского района</t>
  </si>
  <si>
    <t xml:space="preserve">Передача школьной столовой при средней школе №11 в селе Акермен Меркенского района</t>
  </si>
  <si>
    <t xml:space="preserve">Передача школьной столовой при средней школе №12 в селе Ойтал Меркенского района</t>
  </si>
  <si>
    <t xml:space="preserve">Передача школьной столовой при средней школе №14 в селе Костоган Меркенского района</t>
  </si>
  <si>
    <t xml:space="preserve">Передача школьной столовой при средней школе школе №18 в селе Жамбыл Меркенского района</t>
  </si>
  <si>
    <t xml:space="preserve">Передача школьной столовой при средней школе №19 в селе Сурат Меркенского района</t>
  </si>
  <si>
    <t xml:space="preserve">44 мест</t>
  </si>
  <si>
    <t xml:space="preserve">Передача школьной столовой при средней школе №20 в селе Ойтал Меркенского района</t>
  </si>
  <si>
    <t xml:space="preserve">Передача школьной столовой при средней школе №21 в селе Андас батыр Меркенского района</t>
  </si>
  <si>
    <t xml:space="preserve">Передача школьной столовой при средней школе №30 в селе Мынказан Меркенского района</t>
  </si>
  <si>
    <t xml:space="preserve">Передача школьной столовой при средней школе №34 в селе Турлыбай батыр Меркенского района</t>
  </si>
  <si>
    <t xml:space="preserve">Передача школьной столовой при средней школе №44 в Плодово-ягодном совхозе Меркенского района</t>
  </si>
  <si>
    <t xml:space="preserve">Передача школьной столовой при средней школе №48 в селе Ойтал Меркенского района</t>
  </si>
  <si>
    <t xml:space="preserve">Передача школьной столовой при средней школе №1 в селе Б.Момышулы Жуалинского района</t>
  </si>
  <si>
    <t xml:space="preserve">ГУ "Управление образования Жамбылской области"; КГУ «Отдел 
образования Жуалынского района управления 
образования акимата Жамбылской области»; КГУ «Школа гимназия №1»
отдел образования акимата Жуалынского
района управления образования акимата 
Жамбылской области»</t>
  </si>
  <si>
    <t xml:space="preserve">ИП "Аманжолова"</t>
  </si>
  <si>
    <t xml:space="preserve">Передача школьной столовой при средней школе №2 Мынбулак в селе Кайрат Жуалинского района</t>
  </si>
  <si>
    <t xml:space="preserve">ГУ "Управление образования Жамбылской области"; КГУ «Отдел 
образования Жуалынского района управления 
образования акимата Жамбылской области»; КГУ «Средняя школа № 2 
Мынбулак отдела образования акимата 
Жуалынского района управления акимата 
Жамбылской области»</t>
  </si>
  <si>
    <t xml:space="preserve">ИП "Туякбаева Ж.Ш" </t>
  </si>
  <si>
    <t xml:space="preserve">Передача школьной столовой при средней школе №5 имени М.Ломоносова в селе Нурлыкент Жуалинского района</t>
  </si>
  <si>
    <t xml:space="preserve">ГУ "Управление образования Жамбылской области"; КГУ «Отдел 
образования Жуалынского района управления 
образования акимата Жамбылской области»; КГУ «Средняя школа № 5 
имени М.Ломоносова отдела образования 
акимата Жуалынского района Жамбылской 
области»</t>
  </si>
  <si>
    <t xml:space="preserve">ИП "Аманжолова Ж.Т" </t>
  </si>
  <si>
    <t xml:space="preserve">Передача школьной столовой при средней школе №11имени Т.Тастандиева в селе Байтерек Жуалинского района</t>
  </si>
  <si>
    <t xml:space="preserve">ГУ "Управление образования Жамбылской области"; КГУ «Отдел 
образования Жуалынского района управления 
образования акимата Жамбылской области»; : КГУ «Средняя школа № 11 
имени Т.Тастандиева отдела образования 
Жуалынского района управления 
образования акимата Жамбылской области</t>
  </si>
  <si>
    <t xml:space="preserve">Передача школьной столовой при средней школе №13имени А.Байтурсынова в селе Б.Момышулы Жуалинского района</t>
  </si>
  <si>
    <t xml:space="preserve">ГУ "Управление образования Жамбылской области"; КГУ «Отдел 
образования Жуалынского района управления 
образования акимата Жамбылской области»; КГУ «Средняя школа № 13 
имени А.Байтурсынова отдела образования 
Жуалынского района управления 
образования акимата Жамбылской 
области»</t>
  </si>
  <si>
    <t xml:space="preserve">Передача школьной столовой при средней школе №15 в селе Б.Момышулы Жуалинского района</t>
  </si>
  <si>
    <t xml:space="preserve">68 </t>
  </si>
  <si>
    <t xml:space="preserve">ГУ "Управление образования Жамбылской области"; КГУ «Отдел 
образования Жуалынского района управления 
образования акимата Жамбылской области»; КГУ «Школа-лицей № 15 
отдела образования Жуалынского района 
управления образования акимата 
Жамбылской области»</t>
  </si>
  <si>
    <t xml:space="preserve">ИП "Аманжолова Ж.Т"</t>
  </si>
  <si>
    <t xml:space="preserve">Передача школьной столовой при средней школе №19 имени Д.Конаева в селе Б.Момышулы Жуалинского района</t>
  </si>
  <si>
    <t xml:space="preserve">ГУ "Управление образования Жамбылской области"; КГУ «Отдел 
образования Жуалынского района управления 
образования акимата Жамбылской области»;  КГУ «Школа гимназия № 19 
имени Д.Конаева отдела образования 
Жуалынского района управления 
образования акимата Жамбылской 
области»</t>
  </si>
  <si>
    <t xml:space="preserve">Передача школьной столовой при средней школе №29 в селе Б.Момышулы Жуалинского района</t>
  </si>
  <si>
    <t xml:space="preserve">ГУ "Управление образования Жамбылской области"; КГУ «Отдел 
образования Жуалынского района управления 
образования акимата Жамбылской области»;  КГУ «Средняя школа № 29 
отдела образования Жуалынского района 
управления образования акимата 
Жамбылской области»</t>
  </si>
  <si>
    <t xml:space="preserve">ИП "Туякбаева"</t>
  </si>
  <si>
    <t xml:space="preserve">Передача школьной столовой при средней школе №30 в селе Коктобе Жуалинского района</t>
  </si>
  <si>
    <t xml:space="preserve">50 </t>
  </si>
  <si>
    <t xml:space="preserve">ГУ "Управление образования Жамбылской области"; КГУ «Отдел 
образования Жуалынского района управления 
образования акимата Жамбылской области»;  КГУ «Средняя школа № 30 
Коктобе отдела образования Жуалынского 
района управления образования акимата 
Жамбылской области</t>
  </si>
  <si>
    <t xml:space="preserve">Передача в доверительное управление Ясли сад №37 "Бәйтерек" расположенный по адресу: Жамбылская область, г.Тараз, микрорайон Бәйтерек, дом №8</t>
  </si>
  <si>
    <t xml:space="preserve">Передача в доверительное управление Ясли сад №25 расположенный по адресу: Жамбылская область, г.Тараз, улица Аскарова, 223,</t>
  </si>
  <si>
    <t xml:space="preserve">64 мест</t>
  </si>
  <si>
    <t xml:space="preserve">д/с "Ерсән-Жәнай" с.Мырзатай, Байзаксого района</t>
  </si>
  <si>
    <t xml:space="preserve">ГУ "Управление образования Жамбылской области"; КГУ «Отдел образования акимата 
Байзакского района»</t>
  </si>
  <si>
    <t xml:space="preserve">ТОО "Кара-Бура" мал дарігерлік қызмет көрсету компаниясы"</t>
  </si>
  <si>
    <t xml:space="preserve">д/с "Нұрали" с.Ульгули, Байзакского района</t>
  </si>
  <si>
    <t xml:space="preserve">ГУ "Управление образования Жамбылской области"; КГУ «Отдел образования акимата 
Байзакского района», 120640000491</t>
  </si>
  <si>
    <t xml:space="preserve">ТОО "Нурали" бобекжай -бакшасы </t>
  </si>
  <si>
    <t xml:space="preserve">ясли сад "Орынкуль" , село Туймекент, Байзакского района</t>
  </si>
  <si>
    <t xml:space="preserve">220 мест</t>
  </si>
  <si>
    <t xml:space="preserve">ТОО "ЕУ-Адин"</t>
  </si>
  <si>
    <t xml:space="preserve">Детский  сад  "Барыс", г.Тараз</t>
  </si>
  <si>
    <t xml:space="preserve">ГУ "Управление образования Жамбылской области"; КГУ «Отдел образования акимата г. Тараз»</t>
  </si>
  <si>
    <t xml:space="preserve">ТОО "Ялси-сад "Барыс"</t>
  </si>
  <si>
    <t xml:space="preserve">Частный детский сад  "Айзада РК", г.Тараз</t>
  </si>
  <si>
    <t xml:space="preserve">ТОО "Айзада РК"</t>
  </si>
  <si>
    <t xml:space="preserve">Частный детский сад "Нур-Мерей", село Гродиково, Жамбылский район</t>
  </si>
  <si>
    <t xml:space="preserve">332 мест</t>
  </si>
  <si>
    <t xml:space="preserve">ТОО "Нур-мерей"
БИН 180340023639</t>
  </si>
  <si>
    <t xml:space="preserve">Жанабаева Динара раб.тел. 43-88-14</t>
  </si>
  <si>
    <t xml:space="preserve">Частный детский сад "Do-Re-Mi"</t>
  </si>
  <si>
    <t xml:space="preserve">85 мест</t>
  </si>
  <si>
    <t xml:space="preserve">ГУ "Управление образования Жамбылской области"; КГУ «Отдел образования акимата 
Жамбылского района</t>
  </si>
  <si>
    <t xml:space="preserve">ТОО "Damu-Taraz" </t>
  </si>
  <si>
    <t xml:space="preserve">Жанабаева Динара раб.тел. 43-88-17</t>
  </si>
  <si>
    <t xml:space="preserve">Передача в аренду и возмещение расходов Детского ясли-сада "Балапан" на 50 мест в г.Шу</t>
  </si>
  <si>
    <t xml:space="preserve">ИП"Ким Светлана Михайловна</t>
  </si>
  <si>
    <t xml:space="preserve">Жанабаева Динара раб.тел. 43-88-12</t>
  </si>
  <si>
    <t xml:space="preserve">Передача в аренду и возмещение расходов Детского ясли-сада "Астана" на 150 мест в г.Шу</t>
  </si>
  <si>
    <t xml:space="preserve">отсутсвует</t>
  </si>
  <si>
    <t xml:space="preserve">ГУ "Управление образования акимата Жамбылской области"; ГУ "Отдел образования Шуского района управления образования Жамбылской области"; Эксплуатирующая организация: Коммунальное ГКП "Ясли-сад ""АСТАНА" отдела образования Шуского района управления образования акимата Жамбылской области</t>
  </si>
  <si>
    <t xml:space="preserve">ТОО "Компания Марк"</t>
  </si>
  <si>
    <t xml:space="preserve">Жанабаева Динара раб.тел. 43-88-13</t>
  </si>
  <si>
    <t xml:space="preserve">Размещение государственного образовательного заказа в частном ясли-саду  "Ел Дария" на 145 мест  расположенному по адресу: в г. Тараз, ул. Волкова, уч.2В"</t>
  </si>
  <si>
    <t xml:space="preserve">145 мест</t>
  </si>
  <si>
    <t xml:space="preserve">ТОО "Ел Дария"</t>
  </si>
  <si>
    <t xml:space="preserve">Размещение государственного образовательного заказа в частном ясли-сладу "Айым" на 280 мест расположенному по адресу: в г. Тараз, микр. 8 "Алатау", №</t>
  </si>
  <si>
    <t xml:space="preserve">ТОО "III Aral"</t>
  </si>
  <si>
    <t xml:space="preserve">Размещение государственного образовательного заказа в частном детском саду  ТОО "Аю" на 500 мест в г. Тараз, ул. К.Турысова 1 "г"</t>
  </si>
  <si>
    <t xml:space="preserve">500 мест</t>
  </si>
  <si>
    <t xml:space="preserve">ТОО "АЮ " балабақшасы</t>
  </si>
  <si>
    <t xml:space="preserve">Размещение государственного образовательного заказа в частном детском саду  "VIRTUOSO elite kindergarten" на 100 мест в г. Тараз, Жамбылской области (г. Тараз улица Сухамбаева №34)</t>
  </si>
  <si>
    <t xml:space="preserve">ТОО "Virtuosso elite kindergarden"</t>
  </si>
  <si>
    <t xml:space="preserve">Открытие кабинета компьютерной томографии на базе ГКП на ПХВ «Центральная районная больница Меркенского района управления здравоохранения акимата Жамбылской области» с сервисным обслуживанием</t>
  </si>
  <si>
    <t xml:space="preserve">УЗ</t>
  </si>
  <si>
    <t xml:space="preserve">Интеллектуальная система безопасности населения города Тараз
</t>
  </si>
  <si>
    <t xml:space="preserve">1298 шт</t>
  </si>
  <si>
    <t xml:space="preserve">КГУ "Управление пассажирского транспорта и автомобильных дорог акимата Жамбылской области"; ГУ "Департамент полиции Жамбылской области МВД РК"</t>
  </si>
  <si>
    <t xml:space="preserve">Консорциум, в составе ТОО "IP Технологии" и ТОО "Көркем Телеком"</t>
  </si>
  <si>
    <t xml:space="preserve">Жантелиев Досжан  тел: 43-03-83</t>
  </si>
  <si>
    <t xml:space="preserve">Открытие кабинета компьютерной томографии на базе ГКП на ПХВ "Центральная районная больница Кордайского  района управления здравоохранения акимата Жамбылской области" с сервисным обслуживанием</t>
  </si>
  <si>
    <t xml:space="preserve">КГУ "Управление здравоохранения акимата Жамбылской области"; ГКП на ПХВ «Кордайская 
центральная районная больница Управления 
здравоохранения акимата Жамбылской 
области»
</t>
  </si>
  <si>
    <t xml:space="preserve">Учреждение медицинский центр Мейрим</t>
  </si>
  <si>
    <t xml:space="preserve">Открытие кабинета компьютерной томографии на базе ГКП на ПХВ "Центральная районная больница Таласского  района управления здравоохранения акимата Жамбылской области" с сервисным обслуживанием</t>
  </si>
  <si>
    <t xml:space="preserve">КГУ "Управление здравоохранения акимата Жамбылской области"; КГУ на ПХВ «Центральная 
районная больница Таласского района 
управления здравоохранения акимата 
Жамбылской области</t>
  </si>
  <si>
    <t xml:space="preserve">Жетысуская область</t>
  </si>
  <si>
    <t xml:space="preserve">ТОО "Создание сервисно  заготовительного центра "Каратал  Күріш" в Каратальском районе </t>
  </si>
  <si>
    <t xml:space="preserve">СЗЦ</t>
  </si>
  <si>
    <t xml:space="preserve">11 с/х техники</t>
  </si>
  <si>
    <t xml:space="preserve">лизинг</t>
  </si>
  <si>
    <t xml:space="preserve">АО "Региональный институт развития "СПК Жетису"</t>
  </si>
  <si>
    <t xml:space="preserve">ТОО "СЗЦ "Каратал  Күріш"</t>
  </si>
  <si>
    <t xml:space="preserve">Руководитель отдела управления сельского хозяйства  Огнев Александр. тел: 87282329703</t>
  </si>
  <si>
    <t xml:space="preserve">ТОО "Создание сервисно  заготовительного центра "Каратал  Агро" в Каратальском районе </t>
  </si>
  <si>
    <t xml:space="preserve">21 с/х техники</t>
  </si>
  <si>
    <t xml:space="preserve">ТОО "СЗЦ "Каратал  Агро" </t>
  </si>
  <si>
    <t xml:space="preserve">ТОО "Создание сервисно  заготовительного центра "Амир  Айша" в Сарканскомм районе </t>
  </si>
  <si>
    <t xml:space="preserve">20 с/х техники</t>
  </si>
  <si>
    <t xml:space="preserve"> ГУ "Управление сельского хозяйства Алматинской области", 2. АО "РИР "СПК "Жетысу"</t>
  </si>
  <si>
    <t xml:space="preserve">ТОО "СЗЦ "Амир  Айша" </t>
  </si>
  <si>
    <t xml:space="preserve">ТОО "Создание сервисно  заготовительного центра "Байтерек" в Аксуском районе </t>
  </si>
  <si>
    <t xml:space="preserve">22 с/х техники</t>
  </si>
  <si>
    <t xml:space="preserve">ТОО "СЗЦ "Байтерек" </t>
  </si>
  <si>
    <t xml:space="preserve">ТОО "Создание сервисно  заготовительного центра "Сырымбет" в Ескельдинского районе </t>
  </si>
  <si>
    <t xml:space="preserve">10 с/х техники</t>
  </si>
  <si>
    <t xml:space="preserve">ТОО "СЗЦ "Сырымбет" </t>
  </si>
  <si>
    <t xml:space="preserve">ТОО "Создание сервисно  заготовительного центра "Пиджим" в Панфиловском районе </t>
  </si>
  <si>
    <t xml:space="preserve">18 с/х техники</t>
  </si>
  <si>
    <t xml:space="preserve">ТОО "СЗЦ "Пиджим" </t>
  </si>
  <si>
    <t xml:space="preserve">ТОО "Создание сервисно  заготовительного центра "Тоган" в Коксуйском  районе </t>
  </si>
  <si>
    <t xml:space="preserve">12 с/х техники</t>
  </si>
  <si>
    <t xml:space="preserve">ТОО "СЗЦ "Тоган" </t>
  </si>
  <si>
    <t xml:space="preserve">Оснащение компьютерным томографом и организация эффективного диагностического процесса в отделении компьютерной томографии в г.Ушарал Алакольского района</t>
  </si>
  <si>
    <t xml:space="preserve">ТОО "ОПТОНИК" </t>
  </si>
  <si>
    <t xml:space="preserve">Главный специалист управления здраввохранения  Лим Валерий. тел: 87282400069</t>
  </si>
  <si>
    <t xml:space="preserve">Эксплуатация Ясли сада  "Алтын бесік"  в городе Талдыкорган на 320 мест</t>
  </si>
  <si>
    <t xml:space="preserve">не предусмотрен</t>
  </si>
  <si>
    <t xml:space="preserve">ГУ "Управление образования Алматтинской области"</t>
  </si>
  <si>
    <t xml:space="preserve">ТОО "Дошкольный  Ясли Сад "Алтын Бесік"   (раньше было так ИП "Алиманова Л.Т.")</t>
  </si>
  <si>
    <t xml:space="preserve">Строительство и эксплуатация начальной школы на 20 мест в с.Кожбан Каратальского района</t>
  </si>
  <si>
    <t xml:space="preserve">ТОО "Начальная школа с.Кожбан"</t>
  </si>
  <si>
    <t xml:space="preserve">Предоставление услуг Спортивного Комплекса в г.Текели</t>
  </si>
  <si>
    <t xml:space="preserve">52 чел.</t>
  </si>
  <si>
    <t xml:space="preserve">ТОО "Спорткомплекс ЗМС" </t>
  </si>
  <si>
    <t xml:space="preserve">Аренда спортивного комплекса "Батыр" в г.Текели</t>
  </si>
  <si>
    <t xml:space="preserve">1 спорт комплекс</t>
  </si>
  <si>
    <t xml:space="preserve">ИП "Олжас"  Сыдыков Кудайберген</t>
  </si>
  <si>
    <t xml:space="preserve">Строительство и эксплуатация крытого плавательного бассейна в г.Талдыкорган</t>
  </si>
  <si>
    <t xml:space="preserve">60 человек в день</t>
  </si>
  <si>
    <t xml:space="preserve">ГУ "Управление  физической культуры  и спорта области Жетису"; ГУ "Управление строительства области Жетису"</t>
  </si>
  <si>
    <t xml:space="preserve">ТОО "ABC қөркем құрылыс"</t>
  </si>
  <si>
    <t xml:space="preserve">Сервисное обслуживание физкультурно-оздоровительного комплекса "Тарлан" в городе Ушарал Алакольского района</t>
  </si>
  <si>
    <t xml:space="preserve">ГУ "Управление  физической культуры  и спорта Жетысуской области"</t>
  </si>
  <si>
    <t xml:space="preserve">Модернизация и эксплуатация системы уличного освещения в г.Талдыкорган</t>
  </si>
  <si>
    <t xml:space="preserve">14477 светоточек</t>
  </si>
  <si>
    <t xml:space="preserve">ГУ "Управление энергетики и ЖКХ области Жетису"; ГУ "Управление энергетики и ЖКХ Алматинской области"</t>
  </si>
  <si>
    <t xml:space="preserve">ТОО "Кала Жарыгы", ТОО "Коммунальный гараж спецтехники"; ТОО "Торговый Дом ""Казахстан Электро". ТОО "Жетису Жарыгы"</t>
  </si>
  <si>
    <t xml:space="preserve">Модернизация и эксплуатация системы уличного освещения в г.Текели</t>
  </si>
  <si>
    <t xml:space="preserve">2059 светоточек</t>
  </si>
  <si>
    <t xml:space="preserve">Модернизация и эксплуатация системы уличного освещения в Ескельдинском районе</t>
  </si>
  <si>
    <t xml:space="preserve">1716 светоточек</t>
  </si>
  <si>
    <t xml:space="preserve">Строительство и эксплуатация централизованной медицинской лаборатории в г.Талдыкорган</t>
  </si>
  <si>
    <t xml:space="preserve">18.03.202</t>
  </si>
  <si>
    <t xml:space="preserve">ГУ "Упрвление здравоохранения Аламтинской области"</t>
  </si>
  <si>
    <t xml:space="preserve">ТОО "Olymp Medical Group"</t>
  </si>
  <si>
    <t xml:space="preserve">Строительство газораспределительных сетей с.Сарыозек Кербулакского района Алматинской области</t>
  </si>
  <si>
    <t xml:space="preserve">121950 км</t>
  </si>
  <si>
    <t xml:space="preserve">ГУ "Управление энергетики и ЖКХ области Жетису"</t>
  </si>
  <si>
    <t xml:space="preserve">Строительство и сервисное обслуживание автономной блочно-модульной котельной на газе для теплоснабжения многоквартирного жилого дома по адресу: ул. Жибек-Жолы №10, г.Жаркент, Панфиловского района, Алматинской области</t>
  </si>
  <si>
    <t xml:space="preserve">Строительство и сервисное обслуживание автономной блочно-модульной котельной на газе для теплоснабжения многоквартирного жилого дома по адресу: ул. Уалиханова №155, г.Жаркент, Панфиловского района, Алматинской области</t>
  </si>
  <si>
    <t xml:space="preserve">Строительство и сервисное обслуживание автономной блочно-модульной котельной на газе для теплоснабжения многоквартирного жилого дома по адресу: ул. Жибек-Жолы №34, г.Жаркент, Панфиловского района, Алматинской области</t>
  </si>
  <si>
    <t xml:space="preserve">Строительство и сервисное обслуживание автономной блочно-модульной котельной на газе для теплоснабжения многоквартирного жилого дома по адресу: ул. Сатпаева №233, г.Жаркент, Панфиловского района, Алматинской области</t>
  </si>
  <si>
    <t xml:space="preserve">Строительство и сервисное обслуживание автономной блочно-модульной котельной на газе для теплоснабжения многоквартирного жилого дома по адресу: ул. Юлдашева №28, г.Жаркент, Панфиловского района, Алматинской области</t>
  </si>
  <si>
    <t xml:space="preserve">Строительство и сервисное обслуживание автономной блочно-модульной котельной на газе для теплоснабжения многоквартирного жилого дома по адресу: ул. Жибек-Жолы №77, г.Жаркент, Панфиловского района, Алматинской области</t>
  </si>
  <si>
    <t xml:space="preserve">Оснащение ангиографической установкой ГКП на ПХВ 
"Областная больница г. Талдыкорган" </t>
  </si>
  <si>
    <t xml:space="preserve">ГУ "Управление здравоохранения области Жетису"; ГУ "Управление здравоохранения Алматинской области"</t>
  </si>
  <si>
    <t xml:space="preserve">ТОО "L-group"</t>
  </si>
  <si>
    <t xml:space="preserve">Модернизация организации питания общеобразовательных учреждениях области Жетісу "КГУ СШ №8 с ДМЦ г.Текели"</t>
  </si>
  <si>
    <t xml:space="preserve">120 детей</t>
  </si>
  <si>
    <t xml:space="preserve">ГУ "Управление образования Жетысуской области"</t>
  </si>
  <si>
    <t xml:space="preserve">ИП Турлыгазиев Ж.С.</t>
  </si>
  <si>
    <t xml:space="preserve">Модернизация организации питания общеобразовательных учреждениях области Жетісу "КГУ СШ №11 им.Е.Берликожанова с .Еркин г.Талдыкорган"</t>
  </si>
  <si>
    <t xml:space="preserve">1650 детей</t>
  </si>
  <si>
    <t xml:space="preserve">ИП Турганбаева М.К.</t>
  </si>
  <si>
    <t xml:space="preserve">Модернизация организации питания общеобразовательных учреждениях области Жетісу "КГУ СШГ №12  г.Талдыкорган"</t>
  </si>
  <si>
    <t xml:space="preserve">1170 детей</t>
  </si>
  <si>
    <t xml:space="preserve">Модернизация организации питания общеобразовательных учреждениях области Жетісу "КГУ СШ №15 г.Талдыкорган"</t>
  </si>
  <si>
    <t xml:space="preserve">ИП Алписова Н.М.</t>
  </si>
  <si>
    <t xml:space="preserve">Модернизация организации питания общеобразовательных учреждениях области Жетісу "КГУ СШ им.Ы.Алтынсарина г.Жаркент"</t>
  </si>
  <si>
    <t xml:space="preserve">70 детей</t>
  </si>
  <si>
    <t xml:space="preserve">ИП Аубакирова А.А.</t>
  </si>
  <si>
    <t xml:space="preserve">Модернизация организации питания общеобразовательных учреждениях области Жетісу "КГУ СШ №4 с ДМЦ г.Текели"</t>
  </si>
  <si>
    <t xml:space="preserve">Модернизация организации питания общеобразовательных учреждениях области Жетісу "КГУ СШ с ДМЦ им. Д.Конаева по Алакольскому району"</t>
  </si>
  <si>
    <t xml:space="preserve">632 детей</t>
  </si>
  <si>
    <t xml:space="preserve">ГУ "Управление образования области Жетісу"</t>
  </si>
  <si>
    <t xml:space="preserve">ТОО Лема Компани</t>
  </si>
  <si>
    <t xml:space="preserve">Западно-Казахстанская область</t>
  </si>
  <si>
    <t xml:space="preserve">Приобретение в лизинг магнитнорезонансного томографа для ГКП на ПХВ "Областная клиническая больница</t>
  </si>
  <si>
    <t xml:space="preserve">15 посещений в день</t>
  </si>
  <si>
    <t xml:space="preserve">ГУ "Управление здравоохранения ЗКО"</t>
  </si>
  <si>
    <t xml:space="preserve">ТОО "ДАЛ Казахстан"</t>
  </si>
  <si>
    <t xml:space="preserve">Каналиев Асылбек 8(7112)245506</t>
  </si>
  <si>
    <t xml:space="preserve">www.zdravbko.gov.kz</t>
  </si>
  <si>
    <t xml:space="preserve">Строительство и эксплуатация врачебной амбулатории на 35 посещений в смену в с. Лубенка Чингирлауского района ЗКО</t>
  </si>
  <si>
    <t xml:space="preserve">35 посещений в день</t>
  </si>
  <si>
    <t xml:space="preserve">ТОО "Лайгэ" </t>
  </si>
  <si>
    <t xml:space="preserve">Аренда  столовой ГКП на ПХВ "Областная клиническая больница" с проведением капитального ремонта и заменой технического оборудования</t>
  </si>
  <si>
    <t xml:space="preserve">ТОО "ОТАУ-АЛАН" </t>
  </si>
  <si>
    <t xml:space="preserve">Приобретение в лизинг компьютерного томографа для ГКП на ПХВ "Акжаикская центральная районная больница"</t>
  </si>
  <si>
    <t xml:space="preserve">64 среза</t>
  </si>
  <si>
    <t xml:space="preserve">ГУ "Управление здравоохранения" ЗКО</t>
  </si>
  <si>
    <t xml:space="preserve">ТОО "Дал Казахстан" </t>
  </si>
  <si>
    <t xml:space="preserve">Приобретение в лизинг ангиографа для ГКП на ПХВ "Городская многопрофильная больница"</t>
  </si>
  <si>
    <t xml:space="preserve">ТОО "Zein invest" </t>
  </si>
  <si>
    <t xml:space="preserve">Сервисное обслуживание автомобильной дороги Чапаево-Жангала-Сайхин,   0337 км. Западно-Казахстанской области</t>
  </si>
  <si>
    <t xml:space="preserve">400 шт</t>
  </si>
  <si>
    <t xml:space="preserve">ГУ "Управление пассажирского транспорта и автомобильных дорог" ЗКО</t>
  </si>
  <si>
    <t xml:space="preserve">ТОО "ЖолаушыЖол"</t>
  </si>
  <si>
    <t xml:space="preserve">Мукатов Рустам 8(7112)503032</t>
  </si>
  <si>
    <t xml:space="preserve">www.bkozhol.gov.kz</t>
  </si>
  <si>
    <t xml:space="preserve">Установка и сервисное обслуживание 81 управляемой и 162 стационарных видеокамер интеллектуальной системы видеонаблюдения SuncarSmartCity в Байтерекского районе ЗКО (частная финансовая инициатива)</t>
  </si>
  <si>
    <t xml:space="preserve">243 шт</t>
  </si>
  <si>
    <t xml:space="preserve">ТОО "Элайтс" </t>
  </si>
  <si>
    <t xml:space="preserve">Мукатов Рустам 8(7112)503033</t>
  </si>
  <si>
    <t xml:space="preserve">Предоставление услуг центра лучевой терапии на базе Государственного коммунального предприятия на праве хозяйственного ведения "Областной онкологический диспансер" в городе Уральск</t>
  </si>
  <si>
    <t xml:space="preserve">ГУ "Управление здравоохранения" ЗКО; ГКП на ПХВ «Областной онкологический 
диспансер»</t>
  </si>
  <si>
    <t xml:space="preserve">ТОО "Мед Инвест групп Казахстан" </t>
  </si>
  <si>
    <t xml:space="preserve">Доверительное управление школьных столовых с проведением текущего ремонта и заменой оборудования в средних образовательных школах №2, 9, 25, 27, 40, 47, 48 города Уральска</t>
  </si>
  <si>
    <t xml:space="preserve">7119 мест</t>
  </si>
  <si>
    <t xml:space="preserve">ГУ «Управление образования ЗКО»; ГУ «Отдел 
образования города Уральск Управления 
образования акимата ЗКО»</t>
  </si>
  <si>
    <t xml:space="preserve">ТОО Отау Алан </t>
  </si>
  <si>
    <t xml:space="preserve">Сулейменов Самиголла 8(7112)260478</t>
  </si>
  <si>
    <t xml:space="preserve">www.obrazbko.gov.kz</t>
  </si>
  <si>
    <t xml:space="preserve">Доверительное управление школьных столовых с проведением текущего ремонта и заменой оборудования в средних образовательных школах № 1,12,17,21, 22, 26, 49  города Уральска</t>
  </si>
  <si>
    <t xml:space="preserve">6177 мест</t>
  </si>
  <si>
    <t xml:space="preserve">Сулейменов Самиголла 8(7112)260479</t>
  </si>
  <si>
    <t xml:space="preserve">Доверительное управление школьных столовых с проведением текущего ремонта и заменой оборудования в средних образовательных школах №24, 36, 37, 39, 41, 42, 45 города Уральска</t>
  </si>
  <si>
    <t xml:space="preserve">5281 мест</t>
  </si>
  <si>
    <t xml:space="preserve">Сулейменов Самиголла 8(7112)260480</t>
  </si>
  <si>
    <t xml:space="preserve">Доверительное управление школьных столовых с проведением текущего ремонта и заменой оборудования в средних образовательных школах №4,10,13, 16, 20, 34 и Серебрякова города Уральск</t>
  </si>
  <si>
    <t xml:space="preserve">5989 мест</t>
  </si>
  <si>
    <t xml:space="preserve">ИП Кадырова К.У.</t>
  </si>
  <si>
    <t xml:space="preserve">Сулейменов Самиголла 8(7112)260481</t>
  </si>
  <si>
    <t xml:space="preserve">Доверительное управление школьных столовых с проведением текущего ремонта и заменой оборудования в средних образовательных школах № 3, 5, 6, 7, 14, 19, 28, 46 города Уральска</t>
  </si>
  <si>
    <t xml:space="preserve">6135 мест</t>
  </si>
  <si>
    <t xml:space="preserve">ИП Киматов А.Т.</t>
  </si>
  <si>
    <t xml:space="preserve">Сулейменов Самиголла 8(7112)260482</t>
  </si>
  <si>
    <t xml:space="preserve">Доверительное управление школьных столовых с проведением текущего ремонта и заменой оборудования в средних образовательных школах №23, 30, 32, 38, 43, 44, 50 и Круглоозерное города Уральска</t>
  </si>
  <si>
    <t xml:space="preserve">6211 мест</t>
  </si>
  <si>
    <t xml:space="preserve">ИП Зотова Е </t>
  </si>
  <si>
    <t xml:space="preserve">Сулейменов Самиголла 8(7112)260483</t>
  </si>
  <si>
    <t xml:space="preserve">Услуги по содержанию и дегельминтизации, идентификации, стерилизации, вакцинации безнадзорных собак и кошек по городу Уральск</t>
  </si>
  <si>
    <t xml:space="preserve">Медицинская инфраструктура</t>
  </si>
  <si>
    <t xml:space="preserve">ГУ "Управление ветеринарии" ЗКО</t>
  </si>
  <si>
    <t xml:space="preserve">ОО Локальный профсоюз работников НАО ЗКАТУ им Жангир хана</t>
  </si>
  <si>
    <t xml:space="preserve">Доверительное управление школьных столовых с проведением текущего ремонта и заменой оборудования в КГУ"Общеобразовательная школа №1 г.Аксай отдела образования Бурлинского района ЗКО" </t>
  </si>
  <si>
    <t xml:space="preserve">ГУ "Управление образования" ЗКО; ГУ "Отдел 
образования Бурлинского района Управления 
образования акимата ЗКО"</t>
  </si>
  <si>
    <t xml:space="preserve">ИП Болдырева Н.Б. </t>
  </si>
  <si>
    <t xml:space="preserve">Доверительное управление школьных столовых с проведением текущего ремонта и заменой оборудования в КГУ"Общеобразовательных школах №2 и №5  г.Аксай отдела образования Бурлинского района ЗКО" </t>
  </si>
  <si>
    <t xml:space="preserve">602 мест</t>
  </si>
  <si>
    <t xml:space="preserve">ГУ "Управление образования" ЗКО; ГУ «Отдел 
образования Бурлинского района Управления 
образования акимата ЗКО»</t>
  </si>
  <si>
    <t xml:space="preserve">Доверительное управление школьных столовых с проведением текущего ремонта и заменой оборудования в КГУ"Общеобразовательная школа №3 г.Аксай отдела образования Бурлинского района ЗКО" </t>
  </si>
  <si>
    <t xml:space="preserve">670 мест</t>
  </si>
  <si>
    <t xml:space="preserve">ИП Колосова М.Е. </t>
  </si>
  <si>
    <t xml:space="preserve">Доверительное управление школьных столовых с проведением текущего ремонта и заменой оборудования в КГУ"Общеобразовательная школа №4 г.Аксай отдела образования Бурлинского района ЗКО" </t>
  </si>
  <si>
    <t xml:space="preserve">618 мест</t>
  </si>
  <si>
    <t xml:space="preserve">Доверительное управление школьных столовых с проведением текущего ремонта и заменой оборудования в КГУ"Общеобразовательных школах №6  и №8  г.Аксай отдела образования Бурлинского района ЗКО" </t>
  </si>
  <si>
    <t xml:space="preserve">861 мест</t>
  </si>
  <si>
    <t xml:space="preserve">Доверительное управление школьных столовых с проведением текущего ремонта и заменой оборудования в КГУ"Общеобразовательная школа №7 г.Аксай отдела образования Бурлинского района ЗКО" </t>
  </si>
  <si>
    <t xml:space="preserve">460 мест</t>
  </si>
  <si>
    <t xml:space="preserve">Переоборудование жилого дома под детский сад по адресу ЗКО, г.Уральск, ул. Бастау 9</t>
  </si>
  <si>
    <t xml:space="preserve">не указана</t>
  </si>
  <si>
    <t xml:space="preserve">КГУ «Управление образования ЗКО»; КГУ «Отдел образования города Уральск»
</t>
  </si>
  <si>
    <t xml:space="preserve">ИП Хамитова З.Ж.</t>
  </si>
  <si>
    <t xml:space="preserve">Реконструкция и эксплуатация детского сада г.Жезказган</t>
  </si>
  <si>
    <t xml:space="preserve">-</t>
  </si>
  <si>
    <t xml:space="preserve">14.06.2019г</t>
  </si>
  <si>
    <t xml:space="preserve">ГУ "Управление  образования Карагандинской области"</t>
  </si>
  <si>
    <t xml:space="preserve">ИП "Алтынбеков"</t>
  </si>
  <si>
    <t xml:space="preserve">Даримбаева Куралай Зекеновна  руководитель административного отдела ГУ "Управление по развитию языков Карагандинской области"</t>
  </si>
  <si>
    <t xml:space="preserve">www.krgtil.gov.kz</t>
  </si>
  <si>
    <t xml:space="preserve">Оказание услуг по обучению населения города Караганды государственному и английскому языкам</t>
  </si>
  <si>
    <t xml:space="preserve">4300 человек в год</t>
  </si>
  <si>
    <t xml:space="preserve">ГУ "Управление по развитию языков Карагандинской области"</t>
  </si>
  <si>
    <t xml:space="preserve">ИП "Қарағанды облысының тілдерді оқыту орталығы</t>
  </si>
  <si>
    <t xml:space="preserve">ГУ "Управление  образования Карагандинской области" Омарова Айжан Ораловна</t>
  </si>
  <si>
    <t xml:space="preserve">http://krg-edu.kz/</t>
  </si>
  <si>
    <t xml:space="preserve">Ремонт и эксплуатация детского сада "Армашка" в г.Караганде
</t>
  </si>
  <si>
    <t xml:space="preserve">ТОО "Детский сад Армашка" </t>
  </si>
  <si>
    <t xml:space="preserve">Эксплуатация детского сада "Бота" г.Караганда
</t>
  </si>
  <si>
    <t xml:space="preserve">ИП "Нургожина Г.О." </t>
  </si>
  <si>
    <t xml:space="preserve">Ремонт и эксплуатация детского сада "Одарешка" г.Караганда
</t>
  </si>
  <si>
    <t xml:space="preserve">ТОО "Одарешка" </t>
  </si>
  <si>
    <t xml:space="preserve">Открытие детского сада "Дарынды бала 4" г.Караганда</t>
  </si>
  <si>
    <t xml:space="preserve">ТОО "Центр исследований и развития личности "Талант менеджмент" </t>
  </si>
  <si>
    <t xml:space="preserve">Открытие центра позитронно-эмиссионной томографии в городе Караганды</t>
  </si>
  <si>
    <t xml:space="preserve">2400 пациентов в год</t>
  </si>
  <si>
    <t xml:space="preserve">7 лет. Точные данные не указаны</t>
  </si>
  <si>
    <t xml:space="preserve">ГУ "Управление здравоохранения Карагандинской области"</t>
  </si>
  <si>
    <t xml:space="preserve">ТОО "МедИнвестГрупп Караганда"</t>
  </si>
  <si>
    <t xml:space="preserve">Открытие центра лучевой терапии в городе Караганды</t>
  </si>
  <si>
    <t xml:space="preserve">600 пациентов в год</t>
  </si>
  <si>
    <t xml:space="preserve">10 лет. Даты не конкретизированы</t>
  </si>
  <si>
    <t xml:space="preserve">ТОО "МедИнвестГрупп Караганда" </t>
  </si>
  <si>
    <t xml:space="preserve">Открытие кабинета компьютерной томографии на базе КГП "Поликлиника №3 города Караганды"</t>
  </si>
  <si>
    <t xml:space="preserve">3820 обследований</t>
  </si>
  <si>
    <t xml:space="preserve">ТОО "OlimpMedicalGroup" </t>
  </si>
  <si>
    <t xml:space="preserve">Открытие кабинета магнитно-резонансной томографии на базе КГП "Центральная больница города Жезказган"</t>
  </si>
  <si>
    <t xml:space="preserve">5806 обследований</t>
  </si>
  <si>
    <t xml:space="preserve">ТОО "CentreNovaDiagnostic" </t>
  </si>
  <si>
    <t xml:space="preserve">Открытие областного аллергологического центра</t>
  </si>
  <si>
    <t xml:space="preserve">ТОО OlympMedicalGroup</t>
  </si>
  <si>
    <t xml:space="preserve">Гл. специалист отдела юридического обеспечения ГУ "Управление здравоохранения Карагандинской области" Смагулов Нургали Олжабаевич, 87212 413416</t>
  </si>
  <si>
    <t xml:space="preserve">http://zdravkrg.kz</t>
  </si>
  <si>
    <t xml:space="preserve">Открытие офтальмологического центра на базе КГП "Центральная больница города Жезказган"</t>
  </si>
  <si>
    <t xml:space="preserve">40 пациентов в день </t>
  </si>
  <si>
    <t xml:space="preserve">ТОО MD VISION</t>
  </si>
  <si>
    <t xml:space="preserve">Внедрение цифрового 
здравоохранения: информационных технологий</t>
  </si>
  <si>
    <t xml:space="preserve">56 мед.учреждений</t>
  </si>
  <si>
    <t xml:space="preserve">ТОО Центр информационных технологий "ДАМУ"</t>
  </si>
  <si>
    <t xml:space="preserve">Строительство и дальнейшая эксплуатация поликлиники
 в микрорайоне 11а Октябрьского района города Караганды</t>
  </si>
  <si>
    <t xml:space="preserve">50 посещений в смену</t>
  </si>
  <si>
    <t xml:space="preserve">ТОО Новая поликлиника</t>
  </si>
  <si>
    <t xml:space="preserve">Открытие детской поликлиники 
в Октябрьском районе города Караганды (Пришахтинск)</t>
  </si>
  <si>
    <t xml:space="preserve">350 посещений в сутки</t>
  </si>
  <si>
    <t xml:space="preserve">ТОО "Детская поликлиника"</t>
  </si>
  <si>
    <t xml:space="preserve">Открытие Поликлиники в Октябрьском районе города Караганды (мкр-н Восток2)</t>
  </si>
  <si>
    <t xml:space="preserve">100 посещений в сутки</t>
  </si>
  <si>
    <t xml:space="preserve">ТОО "Inlife"</t>
  </si>
  <si>
    <t xml:space="preserve">Организация спутниковых каналов передачи данных
 для доступа в сеть интернет в сельских обьектах здравоохранения</t>
  </si>
  <si>
    <t xml:space="preserve">47 мед.учреждений</t>
  </si>
  <si>
    <t xml:space="preserve">ТОО "ASTEL"</t>
  </si>
  <si>
    <t xml:space="preserve">Строительство и дальнейшая эксплуатация поликлиники в микрарайоне Злихи Сабитовой города Балхаш</t>
  </si>
  <si>
    <t xml:space="preserve">ТОО "ЕвроЭкспоцентр" </t>
  </si>
  <si>
    <t xml:space="preserve">Открытие поликлиники в микрарайоне "Степной 2 "г.Караганды</t>
  </si>
  <si>
    <t xml:space="preserve">150 посещений в сутки</t>
  </si>
  <si>
    <t xml:space="preserve">ТОО "Поликлиника 15" </t>
  </si>
  <si>
    <t xml:space="preserve">Обеспечение сельских объектов здравоохранения Карагандинской области спутниковыми каналами передачи данных для доступа в интернет</t>
  </si>
  <si>
    <t xml:space="preserve">47 населенных пунктов</t>
  </si>
  <si>
    <t xml:space="preserve">условиями договора не определен</t>
  </si>
  <si>
    <t xml:space="preserve">АО "ASTEL" </t>
  </si>
  <si>
    <t xml:space="preserve">Ремонт и эксплуатация частного детского сада "Нур-Сәбі" в селе Кокпекты, Бухар- Жырауского района</t>
  </si>
  <si>
    <t xml:space="preserve">ГУ "Управление  образования Карагандинской области"; ГУ «Отдел 
образования Бухар-Жырауского района»</t>
  </si>
  <si>
    <t xml:space="preserve">ИП "Бейсенаев" </t>
  </si>
  <si>
    <t xml:space="preserve">Открытие детского сада в с.Аксу-Аюлы на 50 мест Шетского района</t>
  </si>
  <si>
    <t xml:space="preserve">март 2018 года</t>
  </si>
  <si>
    <t xml:space="preserve">апрель 2018 года</t>
  </si>
  <si>
    <t xml:space="preserve">ТОО "Детский сад Фатих Султан"</t>
  </si>
  <si>
    <t xml:space="preserve">Открытие детского сада на 40 мест в с.Аксу-Аюлы Шетского района</t>
  </si>
  <si>
    <t xml:space="preserve">ИП "Амиров" </t>
  </si>
  <si>
    <t xml:space="preserve">Открытие детского сада на 75 мест в с.Аксу-Аюлы Шетского района</t>
  </si>
  <si>
    <t xml:space="preserve">Открытие детского сада в на 25 мест
в г.Шахтинск</t>
  </si>
  <si>
    <t xml:space="preserve">ГУ "Управление образование Карагандинской области"</t>
  </si>
  <si>
    <t xml:space="preserve">ТОО "Яслисад "Капуsта" </t>
  </si>
  <si>
    <t xml:space="preserve">Открытие кабинета компьютерной томографии на базе КГП "Центральная больница города Балхаш"</t>
  </si>
  <si>
    <t xml:space="preserve">60 исследований в год</t>
  </si>
  <si>
    <t xml:space="preserve">ГУ "Управление здравоохранения Карагандинской области";  ГУ «Управление 
государственных активов и закупок 
Карагандинской области»</t>
  </si>
  <si>
    <t xml:space="preserve">ТОО "МФ Гиппократ"</t>
  </si>
  <si>
    <t xml:space="preserve">Открытие кабинета компьютерной томографии на базе КГП "Центральная больница города Шахтинск"
</t>
  </si>
  <si>
    <t xml:space="preserve">Открытие кабинета компьютерной томографии на базе КГП "Центральная больница города Темиртау"</t>
  </si>
  <si>
    <t xml:space="preserve">70 исследований в год</t>
  </si>
  <si>
    <t xml:space="preserve">ТОО "РЦ Шипагер"</t>
  </si>
  <si>
    <t xml:space="preserve">Открытие кабинета магнитно-резонансной томографии на базе  КГП "Областной медицинский центр"</t>
  </si>
  <si>
    <t xml:space="preserve">5000 исследований в год</t>
  </si>
  <si>
    <t xml:space="preserve">Открытие кабинета магнитно-резонансной томографии  на базе КГП "Поликлиника №5 города Караганда"</t>
  </si>
  <si>
    <t xml:space="preserve">600 пациентов в месяц</t>
  </si>
  <si>
    <t xml:space="preserve">Открытие кабинета магнитно-резонансной томографии на базе КГП "Центральная больница города Балхаш"
</t>
  </si>
  <si>
    <t xml:space="preserve">120 исследований в месяц</t>
  </si>
  <si>
    <t xml:space="preserve">ТОО МФ Гиппократ</t>
  </si>
  <si>
    <t xml:space="preserve">Открытие кабинета магнитно-резонансной томографии на базе  КГП "Центральная больница города Темиртау"</t>
  </si>
  <si>
    <t xml:space="preserve">300 исследований в месяц</t>
  </si>
  <si>
    <t xml:space="preserve">Открытие офтальмологического центра
 на базе КГП "Поликлиника №3 города Караганды"</t>
  </si>
  <si>
    <t xml:space="preserve">18000 пациентов </t>
  </si>
  <si>
    <t xml:space="preserve">Открытие офтальмологического центра на базе
 КГП "Поликлиника №4 города Темиртау"</t>
  </si>
  <si>
    <t xml:space="preserve">7200 пациентов </t>
  </si>
  <si>
    <t xml:space="preserve">Гл. специалист отдела юридического обеспечения ГУ "Управление здравоохранения Карагандинской области" Смагулов Нургали Олжабаевич, 87212 413418</t>
  </si>
  <si>
    <t xml:space="preserve">Открытие офтальмологического центра 
на базе КГП "Поликлиника №1  города Балхаш"</t>
  </si>
  <si>
    <t xml:space="preserve">10800 посещений в смену</t>
  </si>
  <si>
    <t xml:space="preserve">Гл. специалист отдела юридического обеспечения ГУ "Управление здравоохранения Карагандинской области" Смагулов Нургали Олжабаевич, 87212 413419</t>
  </si>
  <si>
    <t xml:space="preserve">Открытие гемодиализного центра
на базе КГП "Поликлиника города Шахтинск"</t>
  </si>
  <si>
    <t xml:space="preserve">36 посещений в смену</t>
  </si>
  <si>
    <t xml:space="preserve">ТОО Нефрос Азия</t>
  </si>
  <si>
    <t xml:space="preserve">Открытие поликлиники №8 в
городе Караганды</t>
  </si>
  <si>
    <t xml:space="preserve">20000 мест</t>
  </si>
  <si>
    <t xml:space="preserve">ТОО Поликлиника №8 города Караганды</t>
  </si>
  <si>
    <t xml:space="preserve">Открытие центра гематологии
 в городе Караганде</t>
  </si>
  <si>
    <t xml:space="preserve">544 пациентов </t>
  </si>
  <si>
    <t xml:space="preserve">ТОО Центр гемотологии</t>
  </si>
  <si>
    <t xml:space="preserve">Открытие гемодиализного центра
 КГП "Центральная больница Сарань"</t>
  </si>
  <si>
    <t xml:space="preserve">ТОО ВВ Nura</t>
  </si>
  <si>
    <t xml:space="preserve">Открытие  реабилитационного центра
 в городе Темиртау</t>
  </si>
  <si>
    <t xml:space="preserve">ТОО Нейрореабилитационный центр Луч</t>
  </si>
  <si>
    <t xml:space="preserve">Гл. специалист отдела юридического обеспечения ГУ "Управление здравоохранения Карагандинской области" Смагулов Нургали Олжабаевич, 87212 413368, 87015182457</t>
  </si>
  <si>
    <t xml:space="preserve">https://zdravkrg.kz/ru/</t>
  </si>
  <si>
    <t xml:space="preserve">Открытие реабилитационного центра 
в городе Караганды</t>
  </si>
  <si>
    <t xml:space="preserve">450 пациентов в месяц</t>
  </si>
  <si>
    <t xml:space="preserve">https://pr-resurs.kz/%D0%A0%D1%83%D0%BA%D0%BE%D0%B2%D0%BE%D0%B4%D1%81%D1%82%D0%B2%D0%BE/</t>
  </si>
  <si>
    <t xml:space="preserve">Открытие маммологического центра в городе Караганды</t>
  </si>
  <si>
    <t xml:space="preserve">ГУ "Управление здравоохранения Карагандинской области"; КГП на ПХВ «Многопрофильная больница 
№3 города Караганды»</t>
  </si>
  <si>
    <t xml:space="preserve">ТОО "Olymp group"</t>
  </si>
  <si>
    <t xml:space="preserve">http://krgsoc.gov.kz/</t>
  </si>
  <si>
    <t xml:space="preserve">Открытие гемодиализных центров в Осакаровском, Абайском и Каркаралинском районах</t>
  </si>
  <si>
    <t xml:space="preserve">3744 процедур</t>
  </si>
  <si>
    <t xml:space="preserve">ТОО "Нефрос Азия" </t>
  </si>
  <si>
    <t xml:space="preserve">ГУ "Управление здравоохранения Карагандинской области", адрес: ул. Алиханова,2, тел.: +7 (7212) 559784</t>
  </si>
  <si>
    <t xml:space="preserve">Открытие детского реабилитационного инклюзивного центра в городе Темиртау</t>
  </si>
  <si>
    <t xml:space="preserve">2020 год даты не конкретизированы</t>
  </si>
  <si>
    <t xml:space="preserve">2025 год даты не конкретизированы</t>
  </si>
  <si>
    <t xml:space="preserve">ТОО "DRC BALA" </t>
  </si>
  <si>
    <t xml:space="preserve">Открытие клинико-диагностической лаборатории городе Караганды</t>
  </si>
  <si>
    <t xml:space="preserve">800000 исследований в год</t>
  </si>
  <si>
    <t xml:space="preserve">ТОО "Sanguis (Сангвис)" </t>
  </si>
  <si>
    <t xml:space="preserve">Открытие бактериологической медицинской лаборатории  в городе Балхаш</t>
  </si>
  <si>
    <t xml:space="preserve">10000 исследований в год</t>
  </si>
  <si>
    <t xml:space="preserve">Открытие реабилитационного центра в городе Балхаш</t>
  </si>
  <si>
    <t xml:space="preserve">80 пациентов </t>
  </si>
  <si>
    <t xml:space="preserve">ГУ "Управление здравоохранения Карагандинской области"; КГП «Поликлиника 
№1 г. Балхаш»;  КГП «Поликлиника 
№2 г. Балхаш»</t>
  </si>
  <si>
    <t xml:space="preserve">ТОО "Балхашский медицинский центр"</t>
  </si>
  <si>
    <t xml:space="preserve">Открытие нефрологического центра в г.Караганды</t>
  </si>
  <si>
    <t xml:space="preserve">20 коек круглосуточного пребывания</t>
  </si>
  <si>
    <t xml:space="preserve">ТОО "Нефрос Азия"</t>
  </si>
  <si>
    <t xml:space="preserve">Открыие Поликлиники в городе Темиртау (между пр.Металлургов/ул. Момышулы и пр.Республки/ул.Абая</t>
  </si>
  <si>
    <t xml:space="preserve">2021 год. 9 месяцев</t>
  </si>
  <si>
    <t xml:space="preserve">2022 год. 9 месяцев</t>
  </si>
  <si>
    <t xml:space="preserve">2021 год. Точные данные не указаны.</t>
  </si>
  <si>
    <t xml:space="preserve">2026 год. Точные данные не указаны.</t>
  </si>
  <si>
    <t xml:space="preserve">ТОО "Новая поликлиника" </t>
  </si>
  <si>
    <t xml:space="preserve">Строительство и дальнейшая эксплуатация поликлиники в микрорайоне "Панель центр" района имени Казыбек би города Караганды</t>
  </si>
  <si>
    <t xml:space="preserve">350 посещений в смену</t>
  </si>
  <si>
    <t xml:space="preserve">2022 год. Точные даты не указаны</t>
  </si>
  <si>
    <t xml:space="preserve">2023 год. Точные данные не указаны</t>
  </si>
  <si>
    <t xml:space="preserve">2024 год. Точные данные не указаны.</t>
  </si>
  <si>
    <t xml:space="preserve">2028 год. Точные данные не указаны.</t>
  </si>
  <si>
    <t xml:space="preserve">ТОО "Жақсы болашақ" </t>
  </si>
  <si>
    <t xml:space="preserve">Открытие Поликлиники в микрорайоне Горка Дружбы города Темиртау</t>
  </si>
  <si>
    <t xml:space="preserve">150 посещений в день</t>
  </si>
  <si>
    <t xml:space="preserve">9 месяцев. Точные данные не указаны</t>
  </si>
  <si>
    <t xml:space="preserve">2022 год. Точные данные не указаны</t>
  </si>
  <si>
    <t xml:space="preserve">2017 год. Точные данные не указаны</t>
  </si>
  <si>
    <t xml:space="preserve">ТОО "Центральная Поликлиника"</t>
  </si>
  <si>
    <t xml:space="preserve">Открытие центра лучевой диагностики в городе Караганды</t>
  </si>
  <si>
    <t xml:space="preserve">70 посещений в смену</t>
  </si>
  <si>
    <t xml:space="preserve">ТОО "РЦ Шипагер" </t>
  </si>
  <si>
    <t xml:space="preserve">Открытие Поликлиники по проспекту Строителей города Караганды</t>
  </si>
  <si>
    <t xml:space="preserve">Открытие Студенческой поликлиники в городе Караганда</t>
  </si>
  <si>
    <t xml:space="preserve">100 посещений в смену</t>
  </si>
  <si>
    <t xml:space="preserve">ТОО "Стүденттік емхана №1" </t>
  </si>
  <si>
    <t xml:space="preserve">Открытие центра экстракорпоральной гемокоррекции в городе Караганды</t>
  </si>
  <si>
    <t xml:space="preserve">1 квартал 2022 года. Точные данные не указаны</t>
  </si>
  <si>
    <t xml:space="preserve">ТОО "BB Nura" </t>
  </si>
  <si>
    <t xml:space="preserve">Открытие центра компетенции в сфере гематологии г.Караганды и Карагандинской области</t>
  </si>
  <si>
    <t xml:space="preserve">ТОО "Центр гематологии"</t>
  </si>
  <si>
    <t xml:space="preserve">Расширения шахтинской тэц                                                                                                                                                                                                   </t>
  </si>
  <si>
    <t xml:space="preserve">Электрическая мощность
240 МВт
Тепловая мощность
160 Гкал/ч</t>
  </si>
  <si>
    <t xml:space="preserve">ГУ "Управление энергетики и жилищно-коммунального хозяйства"</t>
  </si>
  <si>
    <t xml:space="preserve">Костанайская область</t>
  </si>
  <si>
    <t xml:space="preserve">Реконструкция бывшего здания детского сада "Теремок" на 120 мест в городе Житикара, мкрн. 4 строение 5</t>
  </si>
  <si>
    <t xml:space="preserve">ГУ "Управление образования акимата Костанайской области"</t>
  </si>
  <si>
    <t xml:space="preserve">АО "Костанайские минералы"; ТОО ""КМ Бобек"</t>
  </si>
  <si>
    <t xml:space="preserve"> Заведующий сектором ГЧП ГУ "Управления образования акимата Костанайской области" Курманбаев Ержан Нурланович 8 (7142) 39-07-98, 8 775 411 93 30</t>
  </si>
  <si>
    <t xml:space="preserve">www.edu.kostanay.gov.kz/obupravlenii/proektygchp/</t>
  </si>
  <si>
    <t xml:space="preserve">Строительство котельной в ГУ "Михайловская средняя школа отдела образования акимата Карабалыкского района" Костанайской области
</t>
  </si>
  <si>
    <t xml:space="preserve">0,8 Г кал/час</t>
  </si>
  <si>
    <t xml:space="preserve">ГУ "Управление образования Костанайской области"</t>
  </si>
  <si>
    <t xml:space="preserve">ТОО "Костанай Стройтеплокотл Сервис" </t>
  </si>
  <si>
    <t xml:space="preserve">Реконструкция части здания детского сада, производственно- коммерческого комплекса и производственно-торгового комплекса под детский сад на 210 мест  в 1 микрорайоне в городе Лисаковск
</t>
  </si>
  <si>
    <t xml:space="preserve">210 мест</t>
  </si>
  <si>
    <t xml:space="preserve"> ТОО  "Елена  Д" </t>
  </si>
  <si>
    <t xml:space="preserve">Реконструкция здания межшкольного учебнопроизводственного комбината под детский сад "Балдырған" на 150 мест в городе Аркалык</t>
  </si>
  <si>
    <t xml:space="preserve">ТОО "Алюминстрой"   </t>
  </si>
  <si>
    <t xml:space="preserve">www.edu.kostanay.gov.kz/obupravlenii/proektygchp/ </t>
  </si>
  <si>
    <t xml:space="preserve">Организация деятельности детского сада на 50 мест "АйАли"  по адресу: город Аркалык, проспект Абая,134/1</t>
  </si>
  <si>
    <t xml:space="preserve">ИП "АйАли" </t>
  </si>
  <si>
    <t xml:space="preserve">Передача в доверительное управление котельных 18 школ Сарыкольского района, в том числе с установкой и эксплуатацией блочномодульных котельных в 8 средних школах сел: Сарыколь, Барвиновка, Тагильское, Веселый Подол, Краснодон, Крыловка, Маяк, Севостополь Сарыкольского района</t>
  </si>
  <si>
    <t xml:space="preserve">24  котельные</t>
  </si>
  <si>
    <t xml:space="preserve">ТОО "Костанайская теплораспределительная компания" </t>
  </si>
  <si>
    <t xml:space="preserve">Реконструкция здания под яслисад на 265 мест в городе Рудный Костанайской области, расположенного по адресу: улица Сандригайло, дом № 57а</t>
  </si>
  <si>
    <t xml:space="preserve">265 мест</t>
  </si>
  <si>
    <t xml:space="preserve">II квартал 2020</t>
  </si>
  <si>
    <t xml:space="preserve">IV квартал 2020 </t>
  </si>
  <si>
    <t xml:space="preserve">ГУ "Управление образования акимата Костанайской области"; ГУ "Отдел образования г.Рудного" Управления образования акимата Костанайской области</t>
  </si>
  <si>
    <t xml:space="preserve">Строительство и эксплуатация детского сада на 320 мест, расположенного по адресу: Костанайский район, село Заречное, микрорайон "Северный" </t>
  </si>
  <si>
    <t xml:space="preserve">ИП "Деревянко" </t>
  </si>
  <si>
    <t xml:space="preserve">Строительство и эксплуатация детского сада на 320 мест, расположенного по адресу: Костанайский район, посёлок Затобольск, микрорайон "Восточный" 
</t>
  </si>
  <si>
    <t xml:space="preserve">Аренда помещения государственного учреждения "Школагимназия №3 отдела образования акимата города Костанай" площадью 366,8 квадратного метра под дошкольное воспитание и обучение</t>
  </si>
  <si>
    <t xml:space="preserve">ЧУ "OFSTED" </t>
  </si>
  <si>
    <t xml:space="preserve">Аренда помещения государственного учреждения "Средняя школа № 4 отдела образования акимата города Костанай" площадью 335,0 квадратных метров под дошкольное воспитание и обучение</t>
  </si>
  <si>
    <t xml:space="preserve">ЧУ "Үндестік" </t>
  </si>
  <si>
    <t xml:space="preserve">Аренда помещения государственного учреждения "Средняя школа № 8 отдела образования акимата города Костанай" площадью 428,0 квадратных метров под дошкольное воспитание и обучение</t>
  </si>
  <si>
    <t xml:space="preserve">129 мест</t>
  </si>
  <si>
    <t xml:space="preserve">ЧУ "OFSTED"</t>
  </si>
  <si>
    <t xml:space="preserve">Аренда помещения государственного учреждения "Средняя школа № 9 отдела образования акимата города Костанай" площадью 455,4 квадратного метра под дошкольное воспитание и обучение</t>
  </si>
  <si>
    <t xml:space="preserve">Аренда помещения государственного учреждения "Средняя школа № 10 отдела образования акимата города Костанай" площадью 401,3 квадратного метра под дошкольное воспитание и обучение</t>
  </si>
  <si>
    <t xml:space="preserve">ЧУ "Үндестік"</t>
  </si>
  <si>
    <t xml:space="preserve">Аренда помещения государственного учреждения "Средняя школа № 11 отдела образования акимата города Костанай" площадью 347,0 квадратных метров под дошкольное воспитание и обучение</t>
  </si>
  <si>
    <t xml:space="preserve">ТОО "Детский сад "БобекКостанай" </t>
  </si>
  <si>
    <t xml:space="preserve">Аренда помещения коммунального государственного казенного предприятия "Костанайский профессиональнотехнический колледж Управления образования акимата Костанайской области" площадью 275,8 квадратного метра под дошкольное воспитание и обучение</t>
  </si>
  <si>
    <t xml:space="preserve">Аренда помещения государственного учреждения "Средняя школа № 15 отдела образования акимата города Костанай" площадью 861,0 квадратный метр под дошкольное воспитание и обучение</t>
  </si>
  <si>
    <t xml:space="preserve">Аренда помещения государственного учреждения "Средняя школа № 16 отдела образования акимата города Костанай" площадью 533,0 квадратных метра под дошкольное воспитание и обучение</t>
  </si>
  <si>
    <t xml:space="preserve">Аренда помещения государственного учреждения "Средняя школа № 17 отдела образования акимата города Костанай" площадью 290,1 квадратного метра под дошкольное воспитание и обучение</t>
  </si>
  <si>
    <t xml:space="preserve">128 мест</t>
  </si>
  <si>
    <t xml:space="preserve">Аренда помещения государственного учреждения "Школагимназия №18 отдела образования акимата города Костанай" площадью 337,95 квадратного метра под дошкольное воспитание и обучение</t>
  </si>
  <si>
    <t xml:space="preserve">ТОО "Аниретаке 2010" </t>
  </si>
  <si>
    <t xml:space="preserve">Аренда помещения государственного учреждения "Средняя школа № 19 отдела образования акимата города Костанай" площадью 337,95 квадратного метра под дошкольное воспитание и обучение</t>
  </si>
  <si>
    <t xml:space="preserve">Аренда помещения государственного учреждения "Основная школа № 21 отдела образования акимата города Костанай" площадью 399,1 квадратного метра под дошкольное воспитание и обучение</t>
  </si>
  <si>
    <t xml:space="preserve">105 мест</t>
  </si>
  <si>
    <t xml:space="preserve">Аренда здания врачебной амбулатории в микрорайоне Костанай2, ул. Химиков 24</t>
  </si>
  <si>
    <t xml:space="preserve">65 посещений в смену</t>
  </si>
  <si>
    <t xml:space="preserve">ГУ "Управление здравоохранения Костанайской области"</t>
  </si>
  <si>
    <t xml:space="preserve">ИП "Абильгазин" </t>
  </si>
  <si>
    <t xml:space="preserve"> У.З.Ринат Эрастович Галяутдинов
87779149579. Частный партнер     Тасбулат ГабдульГабитович </t>
  </si>
  <si>
    <t xml:space="preserve">www.densaulyk.kostanay.gov.kz/</t>
  </si>
  <si>
    <t xml:space="preserve">Строительство и эксплуатация фельдшерско-акушерского пункта в с. Чистый Чандак Федоровского района</t>
  </si>
  <si>
    <t xml:space="preserve">4000 пациентов в год</t>
  </si>
  <si>
    <t xml:space="preserve">ТОО "Турар" </t>
  </si>
  <si>
    <t xml:space="preserve"> У.З.Ринат Эрастович Галяутдинов
87779149579. Частный партнер      Оспанов К.Б. 87756756577</t>
  </si>
  <si>
    <t xml:space="preserve">Аренда помещения коммунального государственного предприятия "Аркалыкская региональная поликлиника" площадью 21,41 квадратного метра под пункт забора биоматериалов </t>
  </si>
  <si>
    <t xml:space="preserve">30000 тестов в год</t>
  </si>
  <si>
    <t xml:space="preserve">ТОО "МырзаХан" </t>
  </si>
  <si>
    <t xml:space="preserve">  У.З.Ринат Эрастович Галяутдинов
87779149579. Частный партнер  ТОО "Мырза Хан" 87019617089</t>
  </si>
  <si>
    <t xml:space="preserve">Аренда помещения коммунального государственного предприятия "Лисаковская городская больница" площадью 43,9 квадратного метра под кабинет по предоставлению лабораторно – диагностических услуг</t>
  </si>
  <si>
    <t xml:space="preserve">ТОО "Аква лаб" </t>
  </si>
  <si>
    <t xml:space="preserve"> У.З.Ринат Эрастович Галяутдинов
87779149579. Частный партнер  ТОО "Аква Лаб" 87477711875</t>
  </si>
  <si>
    <t xml:space="preserve">Аренда помещения коммунального государственного предприятия "Рудненская городская детская больница" площадью 88,75 квадратного метра под пункт забора биоматериалов</t>
  </si>
  <si>
    <t xml:space="preserve">100000 тестов в год</t>
  </si>
  <si>
    <t xml:space="preserve">Аренда помещения коммунального государственного предприятия "Сарыкольская центральная районная больница" площадью 19,6 квадратного метра под пункт забора биоматериалов</t>
  </si>
  <si>
    <t xml:space="preserve">20000 тестов в год</t>
  </si>
  <si>
    <t xml:space="preserve">Аренда помещения коммунального государственного предприятия "Карабалыкская центральная районная больница" площадью 21,25 квадратного метра под пункт забора биоматериалов</t>
  </si>
  <si>
    <t xml:space="preserve">ТОО "МырзаХан"</t>
  </si>
  <si>
    <t xml:space="preserve"> У.З.Ринат Эрастович Галяутдинов
87779149579. Частный партнер  ТОО "Мырза Хан" 87019617089</t>
  </si>
  <si>
    <t xml:space="preserve">Аренда помещения коммунального государственного предприятия направе хозяйственного ведения "Аулиекольская центральная районная больница" площадью 57,13 квадратного метра под пункт забора биоматериалов</t>
  </si>
  <si>
    <t xml:space="preserve">05.111.2020</t>
  </si>
  <si>
    <t xml:space="preserve">Аренда помещения коммунального государственного предприятия "Костанайская городская больница" площадью 338,2 квадратного метра под гемодиализный центр</t>
  </si>
  <si>
    <t xml:space="preserve">11 мест</t>
  </si>
  <si>
    <t xml:space="preserve">ТОО "AZ Медикал" </t>
  </si>
  <si>
    <t xml:space="preserve">  У.З.Ринат Эрастович Галяутдинов
87779149579. Частный партнер ТОО  "AZ Медикал" 87782412000</t>
  </si>
  <si>
    <t xml:space="preserve">Аренда помещения коммунального государственного предприятия "Костанайский перинатальный центр" площадью 26,6 квадратного метра под стоматологический кабинет</t>
  </si>
  <si>
    <t xml:space="preserve">3 посещений в смену</t>
  </si>
  <si>
    <t xml:space="preserve">ИП "Ярыгин С.А." </t>
  </si>
  <si>
    <t xml:space="preserve">Аренда помещения коммунального государственного предприятия "Поликлиника №4 города Костанай" площадью 301,13 квадратного метра под клиникодиагностическую лабораторию с пунктом забора биоматериалов, под складское помещение</t>
  </si>
  <si>
    <t xml:space="preserve">850000 тестов в год</t>
  </si>
  <si>
    <t xml:space="preserve">  У.З.Ринат Эрастович Галяутдинов
87779149579.Частный партнер  ТОО "Мырза Хан" 87019617089</t>
  </si>
  <si>
    <t xml:space="preserve">Аренда помещения коммунального государственного предприятия "Костанайская областная больница" площадью 438,9 квадратного метра под гемодиализный центр с нефрологическим отделением</t>
  </si>
  <si>
    <t xml:space="preserve">  У.З.Ринат Эрастович Галяутдинов
87779149579. Частный партнер ТОО "Нефрос Азия" 87717090364</t>
  </si>
  <si>
    <t xml:space="preserve">Строительство футбольного манежа  в городе Костанай</t>
  </si>
  <si>
    <t xml:space="preserve">ГУ "Управление физической кульутры и спорта Костанайской области"</t>
  </si>
  <si>
    <t xml:space="preserve">ТОО " АстанаГражданСтрой" </t>
  </si>
  <si>
    <t xml:space="preserve">Алмат Зайтулы Досымхан 
87019107978</t>
  </si>
  <si>
    <t xml:space="preserve">https//sport.kostanay.gov.kz</t>
  </si>
  <si>
    <t xml:space="preserve">Строительство спортивно-развлекательного комплекса в городе Костанай</t>
  </si>
  <si>
    <t xml:space="preserve">Строительство бассейна на 50 метров в городе Костанай</t>
  </si>
  <si>
    <t xml:space="preserve">50 м</t>
  </si>
  <si>
    <t xml:space="preserve">ТОО" АкаЭнергоПрофи" </t>
  </si>
  <si>
    <t xml:space="preserve">Аренда зала силовых единоборств по улице Гашека в городе Костанай
</t>
  </si>
  <si>
    <t xml:space="preserve">ИП "Турсунов" 
</t>
  </si>
  <si>
    <t xml:space="preserve">Аренда спортивного зала "FutsalАrena" в городе  Рудный 
</t>
  </si>
  <si>
    <t xml:space="preserve">14 групп</t>
  </si>
  <si>
    <t xml:space="preserve">ТОО "Сервисный Центр Абат" </t>
  </si>
  <si>
    <t xml:space="preserve">Строительство и эксплуатация Ледового дворца на 2500 зрителей в городе Костанай</t>
  </si>
  <si>
    <t xml:space="preserve">2500 мест </t>
  </si>
  <si>
    <t xml:space="preserve">  ООО "Н+Н TECHNIKA, spol. s r.o."  Чешская Республика; ООО "Н+Н TECHNIKA, spol.s.r.o." (Словацкая Республика); филиал ООО "Н+Н TECHNIKA" в г.Костанай</t>
  </si>
  <si>
    <t xml:space="preserve">Модернизация уличного освещения путем замены светильников на светодиодные в Федоровском сельском округе Федоровского района Костанайской области
</t>
  </si>
  <si>
    <t xml:space="preserve">700 на 100 ед.</t>
  </si>
  <si>
    <t xml:space="preserve">31.04.2019</t>
  </si>
  <si>
    <t xml:space="preserve">ГУ "Управление энергетики и ЖКХ Костанайской области"</t>
  </si>
  <si>
    <t xml:space="preserve"> ТОО "АдалИ" </t>
  </si>
  <si>
    <t xml:space="preserve">Уразбаева Яна Ситбековна 
87142541455</t>
  </si>
  <si>
    <t xml:space="preserve">energy.kostanay.gov.kz </t>
  </si>
  <si>
    <t xml:space="preserve">Лизинг специализированной техники по текущему содержанию улиц и вывозу твердобытовых отходов города Костанай </t>
  </si>
  <si>
    <t xml:space="preserve">2 ед. техники</t>
  </si>
  <si>
    <t xml:space="preserve">АО"СПК"Тобол"  </t>
  </si>
  <si>
    <t xml:space="preserve">ТОО "Таза Жол АТ" </t>
  </si>
  <si>
    <t xml:space="preserve">Каледина Татьяна
87142541429; 8 707 625 68 58</t>
  </si>
  <si>
    <t xml:space="preserve">1  ед. техники</t>
  </si>
  <si>
    <t xml:space="preserve">ТОО "Вескор" </t>
  </si>
  <si>
    <t xml:space="preserve">1 ед. техники</t>
  </si>
  <si>
    <t xml:space="preserve">ТОО "2*2" </t>
  </si>
  <si>
    <t xml:space="preserve">Лизинг специализированной техники по текущему содержанию улиц и вывозу твердобытовых отходов города Костанай  </t>
  </si>
  <si>
    <t xml:space="preserve">5 ед. техники</t>
  </si>
  <si>
    <t xml:space="preserve">ТОО "АБЗ плюс" </t>
  </si>
  <si>
    <t xml:space="preserve">Реконструкция жилого дома № 107  по улице Шакшак Жанибека в городе Аркалык с проведением реконструкции наружных инженерных сетей</t>
  </si>
  <si>
    <t xml:space="preserve">112 квартир</t>
  </si>
  <si>
    <t xml:space="preserve">ГУ "Управление строительства, архитектуры и градостроительств Костанайской области", 170740004625; 2. ГУ "Отдел строительства, архитектуры и градостроительства акимата города Аркалыка", 100140005906</t>
  </si>
  <si>
    <t xml:space="preserve">ТОО "Алюминстрой" </t>
  </si>
  <si>
    <t xml:space="preserve"> Уразбекова Асем Бакитовна
8(7142) 568-654</t>
  </si>
  <si>
    <t xml:space="preserve">usko.kostanay.gov.kz</t>
  </si>
  <si>
    <t xml:space="preserve">Реконструкция здания общежития под арендный жилой дом на 16 квартир в городе Лисаковск 
</t>
  </si>
  <si>
    <t xml:space="preserve">16 квартир</t>
  </si>
  <si>
    <t xml:space="preserve">определяется ПСД</t>
  </si>
  <si>
    <t xml:space="preserve">ГУ "Управление строительства акимата Костанайской области"</t>
  </si>
  <si>
    <t xml:space="preserve">ТОО "СпецСтальКонструкции" </t>
  </si>
  <si>
    <t xml:space="preserve">Уразбекова Асем Бакитовна
8(7142) 568-654</t>
  </si>
  <si>
    <t xml:space="preserve">Реконструкция и эксплуатация ясли-сада на 280 мест в г. Рудный. По адресу ул. 50 лет Октября 134а.</t>
  </si>
  <si>
    <t xml:space="preserve">ТОО «MADEN Group»</t>
  </si>
  <si>
    <t xml:space="preserve">https://www.gov.kz/memleket/entities/kostanai-bilim?lang=ru</t>
  </si>
  <si>
    <t xml:space="preserve">Услуги по предоставлению данных, зафиксированных интеллектуальной системой дорожной и общественной безопасности в городе Костанай</t>
  </si>
  <si>
    <t xml:space="preserve">60 АПК, из них на линейных участках - 50 АПК; на перекрестках – 10 АПК;
1000 камер ОВН, из них ОВН «Фиксированная» - 800, ОВН «Поворотная» - 200;
100 Камер «Интеграции»
60 АПК, из них на линейных участках - 50 АПК; на перекрестках – 10 АПК;
1000 камер ОВН, из них ОВН «Фиксированная» - 800, ОВН «Поворотная» - 200;
100 Камер «Интеграции»
1000 камер ОВН, из них ОВН «Фиксированная» - 800, ОВН «Поворотная» - 200;
100 Камер «Интеграции»;
</t>
  </si>
  <si>
    <t xml:space="preserve">ГУ "Управлением информатизации, оказания государственных услуг и архивов акимата Костанайской области", 2) ГУ "Департамент Полиции Костанайской области Министерства внутренних дел Республики Казахстан</t>
  </si>
  <si>
    <t xml:space="preserve">ТОО «Көркем Телеком" </t>
  </si>
  <si>
    <t xml:space="preserve">Сауле Рамазановна Нурбаева Руководитель отдела проектного управления и административной работы ГУ"Управлением информатизации, оказания государственных услуг и архивов акимата Костанайской области"</t>
  </si>
  <si>
    <t xml:space="preserve">https://www.gov.kz/memleket/entities/kostanai-akparattandyru-mem-kysmet?lang=ru</t>
  </si>
  <si>
    <t xml:space="preserve">Кызылординская область</t>
  </si>
  <si>
    <t xml:space="preserve">Сервисное обслуживание  физкультурно-оздоровительного комплекса "Тарлан" в городе Кызылорда </t>
  </si>
  <si>
    <t xml:space="preserve">ГУ "Управление 
физичекой культуры
 и спорта КЗО"</t>
  </si>
  <si>
    <t xml:space="preserve">Жуматов Серик Айдарбекович, 
р/т: 8 (72-42) 23-06-40, 8-701-421-67-52 
ГУ "Управление физической культуры и спорта Кызылординской области". </t>
  </si>
  <si>
    <t xml:space="preserve">https://sport.e-kyzylorda.gov.kz/ru</t>
  </si>
  <si>
    <t xml:space="preserve">Открытие поликлиники на 400 посещений в смену по улице Исатай Тайманова в городе Кызылорда</t>
  </si>
  <si>
    <t xml:space="preserve">400 посещений в смену</t>
  </si>
  <si>
    <t xml:space="preserve">ГУ "Управление здравоохранения КЗО"</t>
  </si>
  <si>
    <t xml:space="preserve">ТОО "ALEKSEY SULTAN AKHMET"  (правоприемник всех прав и обязанностей ТОО SANA-MED)</t>
  </si>
  <si>
    <t xml:space="preserve">Асанова Макпал Шарибековна, 
р/т:  (72-42) 40-04-51 (вн.30-22), 
8-777-228-47-06 ГУ "Управление здравоохранения Кызылординской области"</t>
  </si>
  <si>
    <t xml:space="preserve">https://densaulyk.e-kyzylorda.gov.kz/ru </t>
  </si>
  <si>
    <t xml:space="preserve">Аренда физкультурно-оздоровительного комплекса в микрорайоне "Мерей" города Кызылорда </t>
  </si>
  <si>
    <t xml:space="preserve">договорами не предусмотрен</t>
  </si>
  <si>
    <t xml:space="preserve">ГУ "Управление 
физической культуры
 и спорта КЗО"</t>
  </si>
  <si>
    <t xml:space="preserve">ИП "Инабат"</t>
  </si>
  <si>
    <t xml:space="preserve">Аренда физкультурно-оздоровительного комплекса в сельском округе Акмая Шиелийского района</t>
  </si>
  <si>
    <t xml:space="preserve">ИП "С.Жумбеков"</t>
  </si>
  <si>
    <t xml:space="preserve">Аренда физкультурно-оздоровительного комплекса в сельском округе Алгабас Шиелийского района</t>
  </si>
  <si>
    <t xml:space="preserve">ТОО "Бета-К"</t>
  </si>
  <si>
    <t xml:space="preserve">Открытие детского сада  "Таң бөбегі" на 90 мест в сельском округе Тан Жалагашского района</t>
  </si>
  <si>
    <t xml:space="preserve">ГУ "Управление 
образования КЗО"</t>
  </si>
  <si>
    <t xml:space="preserve">ТОО "Таң-LTD"</t>
  </si>
  <si>
    <t xml:space="preserve">Алписбаев Ернат Ергалиевич, 
р/т: 8 (72-42) 60-54-60, 8-775-127-10-53 
ГУ "Управление образования Кызылординской области". </t>
  </si>
  <si>
    <t xml:space="preserve">https://bilim.e-kyzylorda.gov.kz/ru</t>
  </si>
  <si>
    <t xml:space="preserve">Открытие дома малой вместимости по оказанию специальных социальных услуг в поселке Шиели Шиелийского района</t>
  </si>
  <si>
    <t xml:space="preserve">ГУ "Управлениекоординации  занятности и социальных программ "</t>
  </si>
  <si>
    <t xml:space="preserve">ТОО "Думан-Шиелі"</t>
  </si>
  <si>
    <t xml:space="preserve">Кожбанова Светлана Игибаевна, 
р/т: 8 (72-42) 27-12-98, 8-777-343-48-55 
ГУ "Управление координации занятости и социальных программ Кызылординской области". </t>
  </si>
  <si>
    <t xml:space="preserve">https://aleumet.e-kyzylorda.gov.kz/ru </t>
  </si>
  <si>
    <t xml:space="preserve">Строительство врачебной амбулатории в сельском округе Бекбаул Аральского района</t>
  </si>
  <si>
    <t xml:space="preserve">30 посещений в смену</t>
  </si>
  <si>
    <t xml:space="preserve">ГУ "Управление
 здравоохранения
 КЗО"</t>
  </si>
  <si>
    <t xml:space="preserve">ТОО "Ахат+ГС" </t>
  </si>
  <si>
    <t xml:space="preserve">Строительство врачебной амбулатории в сельском округе Уркендеу Казалинского района</t>
  </si>
  <si>
    <t xml:space="preserve">Строительство врачебной амбулатории в сельском округе Акжарма Сырдарьинского района</t>
  </si>
  <si>
    <t xml:space="preserve">Модернизация и сервисное обслуживание котельной ГУ "Школы-лицей №101 имени Али Муслимова" в городе Кызылорда</t>
  </si>
  <si>
    <t xml:space="preserve">1 ед.</t>
  </si>
  <si>
    <t xml:space="preserve">ГУ "Управление образования КЗО"</t>
  </si>
  <si>
    <t xml:space="preserve">ТОО "Компания ГазСтрой"</t>
  </si>
  <si>
    <t xml:space="preserve">Кудабекова Кыдыркуль Нурабаевна, р/т 8(7242)60-53-89</t>
  </si>
  <si>
    <t xml:space="preserve">Строительство врачебной амбулатории в сельском округе Актобе Кармакшинского района</t>
  </si>
  <si>
    <t xml:space="preserve">ТОО "Ахат+ГС"</t>
  </si>
  <si>
    <t xml:space="preserve">Строительство врачебной амбулатории в сельском округе Аксу Жалагашского района</t>
  </si>
  <si>
    <t xml:space="preserve">2020г</t>
  </si>
  <si>
    <t xml:space="preserve">ГУ "Управление здравоохранения Кызылординской области"</t>
  </si>
  <si>
    <t xml:space="preserve">Строительство врачебной амбулатории в сельском округе Озкент Жанакорганского района</t>
  </si>
  <si>
    <t xml:space="preserve">ТОО "Ныш-Ер" </t>
  </si>
  <si>
    <t xml:space="preserve">Строительство врачебной амбулатории в сельском округе Бирлик Жанакорганского района</t>
  </si>
  <si>
    <t xml:space="preserve">Строительство врачебной амбулатории в сельском округе Караозек города Кызылорда</t>
  </si>
  <si>
    <t xml:space="preserve">Строительство врачебной амбулатории в сельском округе Белкол города Кызылорда</t>
  </si>
  <si>
    <t xml:space="preserve">Строительство врачебной амбулатории в сельском округе Жолек Шиелийского района района</t>
  </si>
  <si>
    <t xml:space="preserve">ТОО "Инфо-Орда" </t>
  </si>
  <si>
    <t xml:space="preserve">Строительство врачебной амбулатории в сельском округе Н.Бекежанова Шиелийского района</t>
  </si>
  <si>
    <t xml:space="preserve">ТОО "Мурапсервис-Шиели"</t>
  </si>
  <si>
    <t xml:space="preserve">Поставка и обслуживание компьютерной техники школам Кызылординской области</t>
  </si>
  <si>
    <t xml:space="preserve">Компьютерная техника</t>
  </si>
  <si>
    <t xml:space="preserve">8096 шт</t>
  </si>
  <si>
    <t xml:space="preserve">ГУ "Управление образования Кызылординской области". 2. КГУ "Аральский районный отдел образования", КГУ "Отдел образования Казалинского района", КГУ "Кармакшинский районный отдел образования",КГУ "Жалагашский районный отдел образования", КГУ "Сырдарьинский районный отдел образования", КГУ "Шиелийский районный отдел образования", КГУ "Отдел образования Жанакорганского района", КГУ "Кызылординский городской отдел образования", КГУ "Областная специальная санаторная школа-интернет №8", КГУ "Областной лицей-интернат "Білім-инновация" для одаренных детей №9" управления образования Кызылординской области", КГУ "Областной лицей-интернат "Білім-инновация" для одаренных детей №10" управления образования Кызылординской области", </t>
  </si>
  <si>
    <t xml:space="preserve">ТОО "Фирма Казинтерсервис"</t>
  </si>
  <si>
    <t xml:space="preserve">Открытие инклюзивного детского сада "Рауан" в поселке Айтеке би Казалинского района</t>
  </si>
  <si>
    <t xml:space="preserve">ТОО "Дошкольный мини-центр Рауан" </t>
  </si>
  <si>
    <t xml:space="preserve">Подведение электролиний к индустрияльной зоне Шиелийского района</t>
  </si>
  <si>
    <t xml:space="preserve">12500 м</t>
  </si>
  <si>
    <t xml:space="preserve">ГУ "Управление энергетики и ЖКХ КЗО"</t>
  </si>
  <si>
    <t xml:space="preserve">ТОО "Компания Гежуба Шиели Цемент"</t>
  </si>
  <si>
    <t xml:space="preserve">Бадаев Турарбек Елубекович, 
р/т: 8 (72-42) 60-53-95, 8-708-130-99-28 
ГУ "Управление энергетики и ЖКХ Кызылординской области"</t>
  </si>
  <si>
    <t xml:space="preserve">https://energetika.e-kyzylorda.gov.kz/ru</t>
  </si>
  <si>
    <t xml:space="preserve">Модернизация и сервисное обслуживание котельных средних школ №47, №48, №244 и дома культуры "Арман" в поселке Шиели Шиелийского района</t>
  </si>
  <si>
    <t xml:space="preserve">4 ед.</t>
  </si>
  <si>
    <t xml:space="preserve">ТОО "СМП-Кызылорда"  </t>
  </si>
  <si>
    <t xml:space="preserve">Модернизация и сервисное обслуживание котельных средних школ №127, №219, №270, №47 и Дома школьников в поселке Шиели Шиелийского района</t>
  </si>
  <si>
    <t xml:space="preserve">5 ед.</t>
  </si>
  <si>
    <t xml:space="preserve">ТОО "СМП-Кызылорда" </t>
  </si>
  <si>
    <t xml:space="preserve">Создание и обеспечение деятельности катетеризационной лаборатории на базе коммунального государственного предприятия на праве хозяйственного ведения "Областной медицинский центр"</t>
  </si>
  <si>
    <t xml:space="preserve">КГУ "Управление здравоохранения Кызылординской области";
КГП на ПХВ "Многопрофильная областная больница" Управления здравоохранения Кызылординской области
</t>
  </si>
  <si>
    <t xml:space="preserve">ТОО "Медтроник Казахстан" </t>
  </si>
  <si>
    <t xml:space="preserve">Создание и обеспечение деятельности катетеризационной лаборатории на базе коммунального государственного предприятия на праве хозяйственного ведения "Казалинская центральная районная больница с амбулаторно-поликлинической услугой"</t>
  </si>
  <si>
    <t xml:space="preserve">КГУ "Управление здравоохранения Кызылординской области"; 2. КГП на ПХВ "Казалинская центральная районная больница c амбулаторно-поликлинической услугой"</t>
  </si>
  <si>
    <t xml:space="preserve">Аренда спортивного комплекса в сельском округе Тан Жалагашского района</t>
  </si>
  <si>
    <t xml:space="preserve">Аренда спортивного комплекса в сельском округе Бестам Шиелийского района</t>
  </si>
  <si>
    <t xml:space="preserve">ИП "Асылжан" </t>
  </si>
  <si>
    <t xml:space="preserve">Аренда физкультурно-оздоровительного комплекса в поселке Жанакорган Жанакорганского района</t>
  </si>
  <si>
    <t xml:space="preserve"> ИП "Нурасыл" </t>
  </si>
  <si>
    <t xml:space="preserve">Аренда физкультурно-оздоровительного комплекса в сельском округе Суттикудык Жанакорганского района</t>
  </si>
  <si>
    <t xml:space="preserve">ИП "Бура"</t>
  </si>
  <si>
    <t xml:space="preserve">Аренда спортивного комплекса в сельском округе Тонкерис Шиелийского района</t>
  </si>
  <si>
    <t xml:space="preserve">ИП "Бауыржан"</t>
  </si>
  <si>
    <t xml:space="preserve">Строительство полигона твердо-бытовых отходов, мусоросортировочного комплекса и подведение инженерных сетей в городе Кызылорда</t>
  </si>
  <si>
    <t xml:space="preserve">60000 тонна </t>
  </si>
  <si>
    <t xml:space="preserve">ГУ "Управление природных ресурсов и регулирование природопользование 
Кызылординской области";  КГУ "Кызылординский городской отдел ЖКХ, пассажирского транспорта, автомобильных дорог и жилищной инспеции акимата г.Кызылорда"; ТОО "Кызылорда тазалыгы"; ГУ "Управление пассажирского транспорта и автомобильных дорог Кызылординской области"</t>
  </si>
  <si>
    <t xml:space="preserve">ТОО "ТЕХОСНАСТКА-РЕМСЕРВИС"</t>
  </si>
  <si>
    <t xml:space="preserve">Бисенбаев Болат Берикович, 
р/т: 8 (72-42) 60-53-66, 8-702-981-81-11 
ГУ "Управление природных ресурсов и регулирования природопользования Кызылординской области". </t>
  </si>
  <si>
    <t xml:space="preserve">https://tabigat.e-kyzylorda.gov.kz/ru</t>
  </si>
  <si>
    <t xml:space="preserve">Модернизация и сервисное обслуживание котельных Дома культуры и здания районного отдела занятости, социальных программ и регистрации актов гражданского состояния в городе Аральск </t>
  </si>
  <si>
    <t xml:space="preserve">2 ед.</t>
  </si>
  <si>
    <t xml:space="preserve">ТОО "Компания ГазСтрой" </t>
  </si>
  <si>
    <t xml:space="preserve">Модернизация и сервисное обслуживание котельной средних школ № 62, №220 в городе Аральск</t>
  </si>
  <si>
    <t xml:space="preserve">ТОО "Компания ГазСтрой"  </t>
  </si>
  <si>
    <t xml:space="preserve">Строительство и эксплуатация детского сада на 320 мест на левобережье города Кызылорда
</t>
  </si>
  <si>
    <t xml:space="preserve">ТОО "АБУ-СЕР"</t>
  </si>
  <si>
    <t xml:space="preserve">Алпысбаев Еркинбек Туреханович, 
р/т: 8 (72-42) 60-53-97 
ГУ "Управление энергетики и ЖКХ Кызылординской области"</t>
  </si>
  <si>
    <t xml:space="preserve">Подведение железной дороги к индустриальной зоне Шиелийского района</t>
  </si>
  <si>
    <t xml:space="preserve">2494 м</t>
  </si>
  <si>
    <t xml:space="preserve">ГУ "Управление строительства, архитектуры и градостроительства  КЗО"</t>
  </si>
  <si>
    <t xml:space="preserve">Жубанбаева Гульжанар Асылбековна, 
р/т: 8 (72-42) 60-53-42 
ГУ "Управление строительства, архитектуры и градостроительства Кызылординской области"</t>
  </si>
  <si>
    <t xml:space="preserve">https://kurylys.e-kyzylorda.gov.kz/ru</t>
  </si>
  <si>
    <t xml:space="preserve">Проведение волоконно-оптической линии связи государственным органам Кызылординской области</t>
  </si>
  <si>
    <t xml:space="preserve">77 точек</t>
  </si>
  <si>
    <t xml:space="preserve">ГУ "Управление цифровых технологий"</t>
  </si>
  <si>
    <t xml:space="preserve">АО "Казахстелеком", Кызылординская областная дирекция телекоммуникаций</t>
  </si>
  <si>
    <t xml:space="preserve">Альжан Акнар Пархатовна, 
р/т: 8 (72-42) 40-11-91 (вн.79-06), 
8-707-143-52-04 
ГУ "Управление цифровых технологий Кызылординской области"</t>
  </si>
  <si>
    <t xml:space="preserve">https://digital.e-kyzylorda.gov.kz/ru </t>
  </si>
  <si>
    <t xml:space="preserve">Строительство дома культуры на 150 мест в аульном округе Акжарма г.Кызылорда</t>
  </si>
  <si>
    <t xml:space="preserve">ГУ "Управление культуры, архивов и документации КЗО"</t>
  </si>
  <si>
    <t xml:space="preserve">ИП "Орынбасарұлы Қайрат"</t>
  </si>
  <si>
    <t xml:space="preserve">https://madeniet.e-kyzylorda.gov.kz/ru</t>
  </si>
  <si>
    <t xml:space="preserve">Установка системы электронного билетирования общественному транспорту города Кызылорда</t>
  </si>
  <si>
    <t xml:space="preserve">600 шт</t>
  </si>
  <si>
    <t xml:space="preserve">ГУ "Управление пассажирского транспорта и автомобильных дорог КЗО"; «Кызылординский городской отдел ЖКХ и 
жилищной инспекции акимата г. Кызылорда»; ТОО «Автобусный парк «Кызылорда»</t>
  </si>
  <si>
    <t xml:space="preserve">ТОО "ALEMPAY" </t>
  </si>
  <si>
    <t xml:space="preserve">Жупарбеков Бахытбек, 
р/т: 8 (72-42) 60-54-77, 8-775-600-02-95, 
ГУ "Управление пассажирского транспорта и автомобильных дорог Кызылординской области"</t>
  </si>
  <si>
    <t xml:space="preserve"> https://kolik.e-kyzylorda.gov.kz/ru</t>
  </si>
  <si>
    <t xml:space="preserve">Строительство детского сада на 320 мест в микрорайоне "СПМК-70" города Кызылорда</t>
  </si>
  <si>
    <t xml:space="preserve">ГУ "Управление образования КЗО"; 2. КГУ "Отдел образования по г.Кызылогрда" Управления образования Кызылординской области</t>
  </si>
  <si>
    <t xml:space="preserve">ТОО "BAUER Group"</t>
  </si>
  <si>
    <t xml:space="preserve">Строительство врачебной амбулатории в сельском округе Шижага Аральского района</t>
  </si>
  <si>
    <t xml:space="preserve">ТОО "АлемСтрой-1"</t>
  </si>
  <si>
    <t xml:space="preserve">Обеспечение студентов колледжей местами в общежитии в городе Кызылорда</t>
  </si>
  <si>
    <t xml:space="preserve">ТОО "Дильмаш"</t>
  </si>
  <si>
    <t xml:space="preserve">Строительство врачебной амбулатории в сельском округе Жанарык Жанакорганского района</t>
  </si>
  <si>
    <t xml:space="preserve">ГУ "Управление здравоохранения Кызылординской области"; КГП на ПХВ "Жанакорганская многпрофильная центральная районная больница" Управления здравоохранения Кызылординской области; КГУ "Отдел сельского хозяйства и земельных отношений Жанакорганского района"</t>
  </si>
  <si>
    <t xml:space="preserve">ТОО "Ныш-Ер"</t>
  </si>
  <si>
    <t xml:space="preserve">Приобретение и установка оборудований для гистологической и иммуногистохимической диагностики в онкологическом центре в г. Кызылорда</t>
  </si>
  <si>
    <t xml:space="preserve">ГУ "Управление здравоохранения КЗО"; КГП на ПХВ "Кызылординский областной онкологический центр"</t>
  </si>
  <si>
    <t xml:space="preserve">ТОО "АUM+"</t>
  </si>
  <si>
    <t xml:space="preserve">Строительство и эксплуатация общежития на 400 мест в городе Кызылорда </t>
  </si>
  <si>
    <t xml:space="preserve">ИП "Суйениш"</t>
  </si>
  <si>
    <t xml:space="preserve">Модернизация и сервисное обслуживание системы отопления Аральского индустриально-технического колледжа и областной специальной санаторной школы-интернат №2 в городе Аральск</t>
  </si>
  <si>
    <t xml:space="preserve">КГУ "Управление энергетики и ЖКХ КЗО"; КГКП "Аральский индустриально-технический колледж" управления образования Кызылординской области; КГУ "Областная специализированная школа-лицей-интернат №2" Управления образования Кызылординской области</t>
  </si>
  <si>
    <t xml:space="preserve">Модернизация и сервисное обслуживание системы отопления Аральского районного архива и Казалинской центральной районной больнцы с амбулаторно-поликлинической услугой  в поселке Айтеке би </t>
  </si>
  <si>
    <t xml:space="preserve">ГУ "Управление энергетики и ЖКХ КЗО"; КГУ "Управление культуры, архивов и документации Кызылординской области"; КГП на ПХВ "Казалинская многопрофильная центральная районная больница" Управления здравоохранения Кызылординской области</t>
  </si>
  <si>
    <t xml:space="preserve">Модернизация и сервисное обслуживание системы отопления Шиелийского индустриально-аграрного колледжа  и областного детского реабилитационного центра №3 в поселке Шиели</t>
  </si>
  <si>
    <t xml:space="preserve">ГУ "Управление энергетики и ЖКХ КЗО"; КГКП "Шиелийский индустриально-аграрный колледж" Управления образования Кызылординской области; КГУ "Облатсной детский реабилитационный центр №3" Управления образования Кызылординской области</t>
  </si>
  <si>
    <t xml:space="preserve">Модернизация и сервисное обслуживание системы отопления Шиелийской центральной районной больнцы с амбулаторно-поликлинической услугой  в поселке Шиели и Шиелийского районного архива</t>
  </si>
  <si>
    <t xml:space="preserve">ГУ "Управление энергетики и ЖКХ КЗО"; КГП на ПХВ "Шиелийская многопрофильная центральная районная больница" Управления здравоохранения Кызылординской области; ГУ "Управление культуры, архивов и документации Кызылординской области"</t>
  </si>
  <si>
    <t xml:space="preserve">Модернизация и сервисное обслуживание системы отопления Жанакорганского аграрно-технического колледжа и  администаривного здания аппарата акима Жанакорганского района</t>
  </si>
  <si>
    <t xml:space="preserve">ГУ "Управление энергетики и ЖКХ КЗО"; КГКП "Жанакорганский аграрно-технический колледж" Управления образования Кызылординской области; КГУ "Аппарат акима Жанакорганского района"</t>
  </si>
  <si>
    <t xml:space="preserve">Модернизация и сервисное обслуживание системы отопления Жанакорганской центральной районной больнцы с амбулаторно-поликлинической услугой  в поселке Жанакорган и Жанакорганского районного архива</t>
  </si>
  <si>
    <t xml:space="preserve">ГУ "Управление энергетики и ЖКХ КЗО"; КГП на ПХВ "Жанакорганская многопрофильная центральная районная больница" Управления здравоохранения Кызылординской области; ГУ "Управление культуры, архивов и документации Кызылординской области"</t>
  </si>
  <si>
    <t xml:space="preserve">Модернизация и сервисное обслуживание системы отопления базы специального медицинского снабжения в городе Кызылорда</t>
  </si>
  <si>
    <t xml:space="preserve">ГУ "Управление энергетики и ЖКХ КЗО"; КГУ "База специального медицинского снабжения" Управления здравоохраненния Кызылординской области</t>
  </si>
  <si>
    <t xml:space="preserve">Аренда физкультурно-оздоровительного комплекса в поселке Айтеке би Казалинского района</t>
  </si>
  <si>
    <t xml:space="preserve">ИП "Әлімбай 
 Қасықрыбай Әлімбайұлы" </t>
  </si>
  <si>
    <t xml:space="preserve">Аренда физкультурно-оздоровительного комплекса по игровым видам спорта в поселке Жанакорган Жанакорганского района</t>
  </si>
  <si>
    <t xml:space="preserve">ИП "Аяна"</t>
  </si>
  <si>
    <t xml:space="preserve">Аренда физкультурно-оздоровительного комплекса в сельском округе Кожакент Жанакорганского района </t>
  </si>
  <si>
    <t xml:space="preserve">ИП "Жанайым"</t>
  </si>
  <si>
    <t xml:space="preserve">Аренда физкультурно-оздоровительного комплекса в сельском округе Сунаката Жанакорганского района </t>
  </si>
  <si>
    <t xml:space="preserve">ТОО "Нурперзент-97"</t>
  </si>
  <si>
    <t xml:space="preserve">Аренда спортивного комплекса в микрорайоне Саулет в городе Кызылорда </t>
  </si>
  <si>
    <t xml:space="preserve">ИП "Aituar"</t>
  </si>
  <si>
    <t xml:space="preserve">Аренда спортивного комплекса в сельском округе Кердели  Шиелийского района</t>
  </si>
  <si>
    <t xml:space="preserve">168 мест</t>
  </si>
  <si>
    <t xml:space="preserve">ИП "МурапСервис-Шиелі"</t>
  </si>
  <si>
    <t xml:space="preserve">Аренда физкультурно-оздоровительного комплекса в сельском округе Томенарык Жанакорганского района</t>
  </si>
  <si>
    <t xml:space="preserve">ИП "Айару"</t>
  </si>
  <si>
    <t xml:space="preserve">Аренда физкультурно-оздоровительного комплекса в сельском округе Кандоз Жанакорганского района </t>
  </si>
  <si>
    <t xml:space="preserve">ИП "Нұр"</t>
  </si>
  <si>
    <t xml:space="preserve">Аренда физкультурно-оздоровительного комплекса в сельском округе Жанарык Жанакорганского района</t>
  </si>
  <si>
    <t xml:space="preserve">ИП "Парасат-ИК"</t>
  </si>
  <si>
    <t xml:space="preserve">Аренда физкультурно-оздоровительного комплекса в сельском округе Абдигаппар Жанакорганского района </t>
  </si>
  <si>
    <t xml:space="preserve">ИП "Тәжібек"</t>
  </si>
  <si>
    <t xml:space="preserve">Аренда физкультурно-оздоровительного комплекса в сельском округе Бирлик Жанакорганского района</t>
  </si>
  <si>
    <t xml:space="preserve">ИП "Бердиллаев"</t>
  </si>
  <si>
    <t xml:space="preserve">Строительство врачебной амбулатории в сельском округе Тан Жалагашского района</t>
  </si>
  <si>
    <t xml:space="preserve">Строительство врачебной амбулатории в сельском округе Алмалы Шиелийского района</t>
  </si>
  <si>
    <t xml:space="preserve">ТОО "СарыағашҚұрылысНС"</t>
  </si>
  <si>
    <t xml:space="preserve">Строительство врачебной амбулатории в сельском округе Тажибаева Шиелийского района</t>
  </si>
  <si>
    <t xml:space="preserve">Строительство врачебной амбулатории в сельском округе Тартогай Шиелийского района"</t>
  </si>
  <si>
    <t xml:space="preserve">Реконструкция, обслуживание и содержание систем наружного освещения города Кызылорда</t>
  </si>
  <si>
    <t xml:space="preserve">4100 светильников</t>
  </si>
  <si>
    <t xml:space="preserve">ГУ "Управление энергетики и жилищно-коммунального хозяйства Кызылординской области"</t>
  </si>
  <si>
    <t xml:space="preserve">Строительство врачебной амбулатории в сельском округе Ортакшыл Шиелийского района</t>
  </si>
  <si>
    <t xml:space="preserve">Мангистауская область</t>
  </si>
  <si>
    <t xml:space="preserve">Строительство и эксплуатация детского сада на 140 мест в жилом массиве Мангистау2 Мунайлинского района Мангистауской области*</t>
  </si>
  <si>
    <t xml:space="preserve">ГУ "Управление образования Мангистауской области"</t>
  </si>
  <si>
    <t xml:space="preserve">ТОО "Хазар Мунай Газ Курылыс" </t>
  </si>
  <si>
    <t xml:space="preserve">Руководитель ГУ "УО МО" Тулебаева С.Д., +77292571242,  Председатель Правления АО "РЦ ГЧП МО" Алибеков Е.Ш., +77292333560, 87019999280</t>
  </si>
  <si>
    <t xml:space="preserve">https://mangystau.gov.kz/ru/page/index/4449</t>
  </si>
  <si>
    <t xml:space="preserve">Строительство и эксплуатация 3х многофункциональных спортивных залов на территории школ №2,10,28 города Актау</t>
  </si>
  <si>
    <t xml:space="preserve">20 мест/смену</t>
  </si>
  <si>
    <t xml:space="preserve">ТОО "Lion Construction Group"</t>
  </si>
  <si>
    <t xml:space="preserve">Передача в доверительное управление детских садов №55 в 13 микрорайоне и №51 27 микрорайоне г.Актау</t>
  </si>
  <si>
    <t xml:space="preserve">560 мест</t>
  </si>
  <si>
    <t xml:space="preserve">ТОО "T&amp;S Construction"</t>
  </si>
  <si>
    <t xml:space="preserve">Передача в доверительное управление детского сада №15 в 6 мкр. г.Актау</t>
  </si>
  <si>
    <t xml:space="preserve">01.01.2018.</t>
  </si>
  <si>
    <t xml:space="preserve">ТОО "Насихат Курылыс"</t>
  </si>
  <si>
    <t xml:space="preserve">Передача в доверительное управление детского сада №52 в 14 мкр. г.Актау</t>
  </si>
  <si>
    <t xml:space="preserve">ТОО "Актау+НШ"</t>
  </si>
  <si>
    <t xml:space="preserve">Организация деятельности гемодиализного центра в г.Жанаозен</t>
  </si>
  <si>
    <t xml:space="preserve">35 мест</t>
  </si>
  <si>
    <t xml:space="preserve">ГУ "Управление здравоохранения Мангистауской области"; Балансодержатель: ГКП на ПХВ "Жанаозенская меогопрофильная городская больница" Управления здравоохранения Мангистацской области</t>
  </si>
  <si>
    <t xml:space="preserve">ТОО "Клиника Эндохирургии" </t>
  </si>
  <si>
    <t xml:space="preserve">Руководитель ГУ "УЗ МО" Есенгалиева Л. К. 87292302034</t>
  </si>
  <si>
    <t xml:space="preserve">https://mangystau.gov.kz/ru/page/index/4457</t>
  </si>
  <si>
    <t xml:space="preserve">Строительство и эксплуатация многоквартирного жилого дома в городе Актау Мангистауской области</t>
  </si>
  <si>
    <t xml:space="preserve">225 квартир</t>
  </si>
  <si>
    <t xml:space="preserve">ГУ "Управление строительства Мангистауской области" и ТОО "Мангистаукурылысинвест"</t>
  </si>
  <si>
    <t xml:space="preserve">ТОО "Mega Technology Company"</t>
  </si>
  <si>
    <t xml:space="preserve">Председатель Правления АО "РЦ ГЧП МО" Алибеков Е.Ш., +77292333560, 87019999280</t>
  </si>
  <si>
    <t xml:space="preserve">https://mangystau.gov.kz/ru/page/index/4458</t>
  </si>
  <si>
    <t xml:space="preserve">Строительство и эксплуатация ледового дворца в г.Актау *</t>
  </si>
  <si>
    <t xml:space="preserve">2500 мест</t>
  </si>
  <si>
    <t xml:space="preserve">2022г</t>
  </si>
  <si>
    <t xml:space="preserve">ГУ "Управление физической культуры и спорта Мангистауской области"</t>
  </si>
  <si>
    <t xml:space="preserve">Фирма "Н+Н Technika, spol. s r. o" (Чешская Республика); ООО "Н+Н TECHNIKA, spol. s r. o." (Словацкая Республика); Актауский филиал ООО "Н+Н TECHNIKA", 180441016546; филиал ООО "Н+Н TECHNIKA" в г.Актау</t>
  </si>
  <si>
    <t xml:space="preserve">Милаш Халас +420602500712, milos.halas@hht.cz </t>
  </si>
  <si>
    <t xml:space="preserve">https://mangystau.gov.kz/ru/page/index/4459</t>
  </si>
  <si>
    <t xml:space="preserve">Внедрение и обслуживание систем видеонаблюдения "Безопасный двор" г.Актау *</t>
  </si>
  <si>
    <t xml:space="preserve">600 камер</t>
  </si>
  <si>
    <t xml:space="preserve">ГУ "Департамент полиции Мангистауской области Министерства внутренних дел РК"</t>
  </si>
  <si>
    <t xml:space="preserve">Консорциум: ООО "24х7 Паноптес" (Белорусь) и ТОО "Dynamics Business Technologies"</t>
  </si>
  <si>
    <t xml:space="preserve">Начальник ГУ "ДП МО" Иргалиева Ж.С.., +77292421566, 87015997709</t>
  </si>
  <si>
    <t xml:space="preserve">https://mangystau.gov.kz/ru/page/index/4460</t>
  </si>
  <si>
    <t xml:space="preserve">Строительство и эксплуатация нового пассажирского терминала в международном аэропорту Актау</t>
  </si>
  <si>
    <t xml:space="preserve">2500000 Посетителей в год</t>
  </si>
  <si>
    <t xml:space="preserve">Акимат Мангистауской области</t>
  </si>
  <si>
    <t xml:space="preserve">ТОО "ATM GRUP ULUSLARARASI HAVALIMANI YAPIM YATIRIM VE ISLETME LIMITED" (АТМ Груп Улусларарасы Хавалиманы Йапым Йатырым ве Ишлетме Лимитед Ширкети)</t>
  </si>
  <si>
    <t xml:space="preserve">Анапина Анна Мукамышевна,           8 7292 609705          </t>
  </si>
  <si>
    <t xml:space="preserve">Передача в доверительное управление столовой в КГУ "Средняя школа имени Абая" акимата Бейнеуского района</t>
  </si>
  <si>
    <t xml:space="preserve">ноябрь 2020 года</t>
  </si>
  <si>
    <t xml:space="preserve">ГУ "Управление образование Мангистауской области"; «Бейнеуский районный 
отдел образования»; : «Средняя школа имени Абая»
Акимата Бейнеуского района</t>
  </si>
  <si>
    <t xml:space="preserve">ИП Нуранова Лайла Куандыковна</t>
  </si>
  <si>
    <t xml:space="preserve">Руководитель ГУ "УО МО" Тулебаева С.Д., +77292571242.</t>
  </si>
  <si>
    <t xml:space="preserve">Передача в доверительное управление столовой в КГУ "Средняя школа имени Жумагали Калдыгараева" акимата Бейнеуского района</t>
  </si>
  <si>
    <t xml:space="preserve">ГУ "Управление образование Мангистауской области"; «Бейнеуский районный 
отдел образования»; «Средняя школа имени 
Жумагали Калдыгараева» Акимата 
Бейнеуского района</t>
  </si>
  <si>
    <t xml:space="preserve">ИП Спанова Несипгул Тулегеновна</t>
  </si>
  <si>
    <t xml:space="preserve">Передача в доверительное управление столовой в КГУ "Общеобразовательная средняя школа № 1" Мунайлинского районного отдела образования акимата Мунайлинского района</t>
  </si>
  <si>
    <t xml:space="preserve">ГУ "Управление образование Мангистауской области"; «Мунайлинский 
районный отдел образования»; «Общеобразовательная 
средняя школа № 1» Мунайлинского 
районного отдела образования Акимата 
Мунайлинского района</t>
  </si>
  <si>
    <t xml:space="preserve">ТОО "Болашак-О"</t>
  </si>
  <si>
    <t xml:space="preserve">Передача в доверительное управление столовой в КГУ "Общеобразовательная средняя школа № 2" Мунайлинского районного отдела образования акимата Мунайлинского района</t>
  </si>
  <si>
    <t xml:space="preserve">июнь 2021 года</t>
  </si>
  <si>
    <t xml:space="preserve">август 2021 года</t>
  </si>
  <si>
    <t xml:space="preserve">ГУ "Управление образование Мангистауской области"; «Мунайлинский 
районный отдел образования»; «Общеобразовательная 
средняя школа № 2» Мунайлинского 
районного отдела образования акимата 
Мунайлинского района</t>
  </si>
  <si>
    <t xml:space="preserve">ИП "Шакенова Даметкен"</t>
  </si>
  <si>
    <t xml:space="preserve">Передача в доверительное управление столовой в КГУ "Акшукурская школа-лицей" отдела образования Тупкараганского районного акимата Тупкараганского района</t>
  </si>
  <si>
    <t xml:space="preserve">ГУ "Управление образование Мангистауской области"; «Тупкараганский 
районный отдел образования»; «Акшукурская школа-лицей»
отдела образования Тупкараганского 
района Акимата Тупкараганского района</t>
  </si>
  <si>
    <t xml:space="preserve">Передача в доверительное управление столовой в КГУ "Средняя общеобразовательная школа № 9" города Актау Мангистауской области</t>
  </si>
  <si>
    <t xml:space="preserve">ГУ "Управление образование Мангистауской области"; : «Отдел 
образования по городу Актау Управления 
образования Мангистауской области»; «Средняя 
общеобразовательная школа № 9» города 
Актау Мангистауской области</t>
  </si>
  <si>
    <t xml:space="preserve">ИП Аджибаева Гулсин Джарылгаповна</t>
  </si>
  <si>
    <t xml:space="preserve">Передача в доверительное управление столовой в КГУ "Общеобразовательная средняя школа № 2" города Актау Мангистауской области</t>
  </si>
  <si>
    <t xml:space="preserve">31.21.2030</t>
  </si>
  <si>
    <t xml:space="preserve">ГУ "Управление образование Мангистауской области"; «Отдел 
образования по городу Актау Управления 
образования Мангистауской области»; «Общеобразовательная 
средняя школа № 2» города Актау 
Мангистауской области</t>
  </si>
  <si>
    <t xml:space="preserve">ТОО "Берекет-Ф"</t>
  </si>
  <si>
    <t xml:space="preserve">Передача в доверительное управление столовой в КГУ "Средняя школа № 1 имени Т. Алиева" акимата города Жанаозен</t>
  </si>
  <si>
    <t xml:space="preserve">ГУ "Управление образование Мангистауской области";  «Жанаозенский 
городской отдел образования»; «Средняя школа № 1 имени 
Толесина Алиева» Жанаозенского 
городского отдела образования</t>
  </si>
  <si>
    <t xml:space="preserve">ИП Аджибаева Гулсин Джарылгаповн</t>
  </si>
  <si>
    <t xml:space="preserve">Передача в доверительное управление столовой в КГУ "Школа-лицей "Дарын" акимата города Жанаозен</t>
  </si>
  <si>
    <t xml:space="preserve">ГУ "Управление образование Мангистауской области"; «Жанаозенский 
городской отдел образования»; «Школа-лицей «Дарын»
Жанаозенского городского отдела 
образования»</t>
  </si>
  <si>
    <t xml:space="preserve">ИП Есенаманова Балкенже</t>
  </si>
  <si>
    <t xml:space="preserve">Передача в доверительное управление столовой в КГУ "Средняя школа № 3" акимата города Жанаозен</t>
  </si>
  <si>
    <t xml:space="preserve">ГУ "Управление образование Мангистауской области"; «Жанаозенский 
городской отдел образования»;  «Общеобразовательная школа 
№ 3» отдела образования по городу 
Жанаозен Управления образования 
Мангистауской области
</t>
  </si>
  <si>
    <t xml:space="preserve"> ИП Карамурзаев Акканат Тойлибаевич</t>
  </si>
  <si>
    <t xml:space="preserve">Передача в доверительное управление ангиографического рентгеновского аппарата в ГКП на ПХВ "МОБ";</t>
  </si>
  <si>
    <t xml:space="preserve">шесть недель. дата договором не установлена</t>
  </si>
  <si>
    <t xml:space="preserve">ГУ "Управление здравоохранения Мангистауской области"; ГКП на ПХВ «Мангистауская многопрофильная 
областная больница» (Балансодержатель); ГУ «Управление финансов Мангистауской 
области»</t>
  </si>
  <si>
    <t xml:space="preserve">ТОО "Медицинский центр кардиологии и внутренних болезней "ARCHIMED".</t>
  </si>
  <si>
    <t xml:space="preserve">Передача в доверительное управление столовой в КГУ "Общеобразовательная школа имени Нун Жубаева" Отдела образования по Мангистаускому району Управления образования Мангистауской области</t>
  </si>
  <si>
    <t xml:space="preserve">июнь 2023 года</t>
  </si>
  <si>
    <t xml:space="preserve">июль 2023 года</t>
  </si>
  <si>
    <t xml:space="preserve">ГУ "Управление образование Мангистауской области"; «Отдел образования 
по Мангистаускому району» Управления 
образования Мангистауской области; «Общеобразовательная 
школа имени Нун Жубаева» отдела 
образования по Мангистаускому району 
Управления образования Мангистайской 
области</t>
  </si>
  <si>
    <t xml:space="preserve">ИП "Саудабаева Шара Кулмурзаевна"</t>
  </si>
  <si>
    <t xml:space="preserve">https://mangystau.gov.kz/ru/page/index/4464</t>
  </si>
  <si>
    <t xml:space="preserve">Передача в доверительное управление столовой в КГУ "Общеобразовательная школа №6 имени Мекерия Атымова" Отдела образования по Мангистаускому району Управления образования Мангистауской области</t>
  </si>
  <si>
    <t xml:space="preserve">январь 2023 года</t>
  </si>
  <si>
    <t xml:space="preserve">февраль 2023 года</t>
  </si>
  <si>
    <t xml:space="preserve">ГУ "Управление образование Мангистауской области"; «Отдел образования 
по Мангистаускому району» Управления 
образования Мангистауской области; «Общеобразовательная 
школа № 6 имени Мекерия Атымова»
отдела образования по Мангистаускому 
району Управления образования 
Мангистауской области</t>
  </si>
  <si>
    <t xml:space="preserve">ТОО "Dam group"</t>
  </si>
  <si>
    <t xml:space="preserve">https://mangystau.gov.kz/ru/page/index/4465</t>
  </si>
  <si>
    <t xml:space="preserve">Передача в доверительное управление столовой в КГУ "Общеобразовательная школа имени Алшына Мендалыулы" Отдела образования по Мангистаускому району Управления образования Мангистауской области</t>
  </si>
  <si>
    <t xml:space="preserve">ГУ "Управление образование Мангистауской области"; «Отдел образования 
по Мангистаускому району» Управления 
образования Мангистауской области; «Общеобразовательная 
школа имени Алшына Мендалыулы»
отдела образования по Мангистаускому 
району Управления образования
Мангистауской области</t>
  </si>
  <si>
    <t xml:space="preserve">ИП "Тасимова Шынар Сырымқызы"</t>
  </si>
  <si>
    <t xml:space="preserve">https://mangystau.gov.kz/ru/page/index/4466</t>
  </si>
  <si>
    <t xml:space="preserve">Передача в доверительное управление столовой в КГУ "Общеобразовательная школа №6" Отдела образования по Каракиянскому району Управления образования Мангистауской области</t>
  </si>
  <si>
    <t xml:space="preserve">ГУ "Управление образование Мангистауской области"; «Отдел образования по 
Каракиянскому району» Управления 
образования Мангистауской области; «Общеобразовательная 
школа № 6» отдела образования по 
Каракиянскому району Управления 
образования Мангистауской области
</t>
  </si>
  <si>
    <t xml:space="preserve">ИП "Шакенова Д"</t>
  </si>
  <si>
    <t xml:space="preserve">https://mangystau.gov.kz/ru/page/index/4467</t>
  </si>
  <si>
    <t xml:space="preserve">Передача в доверительное управление столовой в КГУ "Общеобразовательная школа №3" Отдела образования по Каракиянскому району Управления образования Мангистауской области</t>
  </si>
  <si>
    <t xml:space="preserve">ГУ "Управление образование Мангистауской области"; «Отдел образования по 
Каракиянскому району» Управления 
образования Мангистауской области;  «Общеобразовательная 
школа № 3» отдела образования по 
Каракиянскому району Управления 
образования Мангистауской области</t>
  </si>
  <si>
    <t xml:space="preserve">https://mangystau.gov.kz/ru/page/index/4468</t>
  </si>
  <si>
    <t xml:space="preserve">Передача в доверительное управление столовой в КГУ "Шахтинская общеобразовательная школа" Отдела образования по Тупкараганскому району Управления образования Мангистауской области</t>
  </si>
  <si>
    <t xml:space="preserve">ГУ "Управление образование Мангистауской области"; «Тупкараганский 
районный отдел образования», «Шахтинская 
общеобразовательная школа» отдела 
образования по Тупкараганскому району 
Управления образования Мангистауской 
области</t>
  </si>
  <si>
    <t xml:space="preserve">ИП "Туралиева Фируза Ибраевна"</t>
  </si>
  <si>
    <t xml:space="preserve">https://mangystau.gov.kz/ru/page/index/4469</t>
  </si>
  <si>
    <t xml:space="preserve">Передача в доверительное управление столовой в КГУ "Общеобразовательная школа №6" Отдела образования по Мунайлинскому району Управления образования Мангистауской области</t>
  </si>
  <si>
    <t xml:space="preserve">ГУ "Управление образование Мангистауской области"; «Мунайлинский 
районный отдел образования»; «Общеобразовательная школа 
№ 6» отдела образования по 
Мунайлинскому району Управления 
образования Мангистауской области</t>
  </si>
  <si>
    <t xml:space="preserve">ИП "Кезбаева Меруерт"</t>
  </si>
  <si>
    <t xml:space="preserve">https://mangystau.gov.kz/ru/page/index/4461</t>
  </si>
  <si>
    <t xml:space="preserve">Передача в доверительное управление столовой в КГУ "Школа-лицей №7 имени Н.Марабаева" Отдела образования по городу Актау Управления образования Мангистауской области</t>
  </si>
  <si>
    <t xml:space="preserve">ГУ "Управление образование Мангистауской области"; «Отдел 
образования по городу Актау Управления 
образования Мангистауской области»; «Школа-лицей № 7 имени 
Н.Марабаева» отдела образования по 
городу Актау Управления образования 
Мангистауской области</t>
  </si>
  <si>
    <t xml:space="preserve">https://mangystau.gov.kz/ru/page/index/4462</t>
  </si>
  <si>
    <t xml:space="preserve">Передача в доверительное управление столовой в КГУ "Общеобразовательная школа №20 имени Мухтара Ауэзова" Отдела образования по городу Актау Управления образования Мангистауской области</t>
  </si>
  <si>
    <t xml:space="preserve">ГУ "Управление образование Мангистауской области"; «Отдел 
образования по городу Актау Управления 
образования Мангистауской области»;  «Общеобразовательная 
школа № 20 имени Мухтар Ауезова»
отдела образования по городу Актау 
Управления образования Мангистауской 
области</t>
  </si>
  <si>
    <t xml:space="preserve">https://mangystau.gov.kz/ru/page/index/4463</t>
  </si>
  <si>
    <t xml:space="preserve">Передача в доверительное управление столовой в КГУ "Общеобразовательная школа №12" Отдела образования по городу Актау Управления образования Мангистауской области</t>
  </si>
  <si>
    <t xml:space="preserve">ГУ "Управление образование Мангистауской области"; «Отдел 
образования по городу Актау Управления 
образования Мангистауской области»; «Общеобразовательная 
школа № 12» отдела образования по городу 
Актау Управления образования 
Мангистауской области</t>
  </si>
  <si>
    <t xml:space="preserve">Озеленение города Актау</t>
  </si>
  <si>
    <t xml:space="preserve">ГУ "Управления природных ресурсов и регулирования природопользования Мангистауской области"; ГУ "Актауский городской отдел ЖКХ"</t>
  </si>
  <si>
    <t xml:space="preserve">ТОО "Green City Aktau"</t>
  </si>
  <si>
    <t xml:space="preserve">Руководитель ГУ "УПРиРП МО" Кусбеков С.Д., +77292431088</t>
  </si>
  <si>
    <t xml:space="preserve">Передача в доверительное управление столовой в КГУ "Общеобразовательная школа №3" Отдела образования по городу Жанаозен Управления образования Мангистауской области</t>
  </si>
  <si>
    <t xml:space="preserve">ГУ "Управление образование Мангистауской области"; «Жанаозенский 
городской отдел образования»; «Общеобразовательная школа 
№ 3» отдела образования по городу 
Жанаозен Управления образования 
Мангистауской области
</t>
  </si>
  <si>
    <t xml:space="preserve">ИП "Джумаев Бактияр Акшабаевич"</t>
  </si>
  <si>
    <t xml:space="preserve">Строительство и эксплуатация системы фотовидеофиксации и видеоаналитики в Мангистауской области</t>
  </si>
  <si>
    <t xml:space="preserve">ГУ "Управление цифровых технологий Мангистауской области"; ГУ "Департамент полиции Мангистауской области Министерства внутренних дел РК"</t>
  </si>
  <si>
    <t xml:space="preserve">ТОО "Коркем Телеком"; частная компания "Sergek projects Ltd."</t>
  </si>
  <si>
    <t xml:space="preserve">Руководитель ГУ "УЦТ МО" Хадиев А.С., 8 (7292) 435 669</t>
  </si>
  <si>
    <t xml:space="preserve">https://www.gov.kz/memleket/entities/mangystau-digital?lang=ru</t>
  </si>
  <si>
    <t xml:space="preserve">Павлодарская область</t>
  </si>
  <si>
    <t xml:space="preserve">Реконструкция помещений здания КГП на ПХВ "Павлодарская городская больница №1" с установкой компьютерного томографа и эксплуатация</t>
  </si>
  <si>
    <t xml:space="preserve">4500 исследований </t>
  </si>
  <si>
    <t xml:space="preserve">аренда</t>
  </si>
  <si>
    <t xml:space="preserve">ГУ "Управление здравоохранения акимата Павлодарской области"</t>
  </si>
  <si>
    <t xml:space="preserve">ИП "Джахаев"</t>
  </si>
  <si>
    <t xml:space="preserve">Руководитель отдела стратегического развития организаций здравоохранения и инновационных технологий ГУ "Управление здравоохранения Павлодарской области"
Исакаев Арман Айтмухамбетович
8-7182-32-01-44</t>
  </si>
  <si>
    <t xml:space="preserve">depzdrav.gov.kz</t>
  </si>
  <si>
    <t xml:space="preserve">Реконструкция помещений здания КГП на ПХВ "Экибастузская городская больница" с установкой компьютерного томографа и эксплуатация</t>
  </si>
  <si>
    <t xml:space="preserve">1200 исследований </t>
  </si>
  <si>
    <t xml:space="preserve">ИП "Джахаев"
</t>
  </si>
  <si>
    <t xml:space="preserve">Руководитель отдела стратегического развития организаций здравоохранения и инновационных технологий ГУ "Управление здравоохранения Павлодарской области"
Исакаев Арман Айтмухамбетович
8-7182-32-01-45</t>
  </si>
  <si>
    <t xml:space="preserve">Передача в доверительное управление без права выкупа врачебной амбулатории с. Павлодарское </t>
  </si>
  <si>
    <t xml:space="preserve">2022 год. Поэтапная модернизация</t>
  </si>
  <si>
    <t xml:space="preserve">2029 год. Поэтапная модернизация</t>
  </si>
  <si>
    <t xml:space="preserve">ТОО "МедПроект-ПВ"</t>
  </si>
  <si>
    <t xml:space="preserve">Руководитель отдела стратегического развития организаций здравоохранения и инновационных технологий ГУ "Управление здравоохранения Павлодарской области"
Исакаев Арман Айтмухамбетович
8-7182-32-01-46</t>
  </si>
  <si>
    <t xml:space="preserve">Передача в доверительное управление без права выкупа врачебной амбулатории 
с. Кенжеколь</t>
  </si>
  <si>
    <t xml:space="preserve">ТОО "Рахим-А"</t>
  </si>
  <si>
    <t xml:space="preserve">Руководитель отдела стратегического развития организаций здравоохранения и инновационных технологий ГУ "Управление здравоохранения Павлодарской области"
Исакаев Арман Айтмухамбетович
8-7182-32-01-47</t>
  </si>
  <si>
    <t xml:space="preserve">Передача в доверительное управление без права выкупа  КГП на ПХВ "Поликлиника №1 г.Экибастуза"</t>
  </si>
  <si>
    <t xml:space="preserve">750 посещений в смену</t>
  </si>
  <si>
    <t xml:space="preserve">ПК "Дисконт"
</t>
  </si>
  <si>
    <t xml:space="preserve">Руководитель отдела стратегического развития организаций здравоохранения и инновационных технологий ГУ "Управление здравоохранения Павлодарской области"
Исакаев Арман Айтмухамбетович
8-7182-32-01-48</t>
  </si>
  <si>
    <t xml:space="preserve">Модернизация объектов здравоохранения Павлодарской области оборудованием для отделений анестезиологии, реанимации и интенсивной терапии </t>
  </si>
  <si>
    <t xml:space="preserve">72 мед.техника</t>
  </si>
  <si>
    <t xml:space="preserve">ТОО "Диагаль" </t>
  </si>
  <si>
    <t xml:space="preserve">Руководитель отдела стратегического развития организаций здравоохранения и инновационных технологий ГУ "Управление здравоохранения Павлодарской области"
Исакаев Арман Айтмухамбетович
8-7182-32-01-49</t>
  </si>
  <si>
    <t xml:space="preserve">Модернизация и сервисное обслуживание эндоскопического оборудования в медицинских учреждениях Павлодарской области</t>
  </si>
  <si>
    <t xml:space="preserve">12 мед.техника</t>
  </si>
  <si>
    <t xml:space="preserve">I квартал 2018</t>
  </si>
  <si>
    <t xml:space="preserve">II квартал 2018</t>
  </si>
  <si>
    <t xml:space="preserve">ТОО "United Medical"</t>
  </si>
  <si>
    <t xml:space="preserve">Руководитель отдела стратегического развития организаций здравоохранения и инновационных технологий ГУ "Управление здравоохранения Павлодарской области"
Исакаев Арман Айтмухамбетович
8-7182-32-01-50</t>
  </si>
  <si>
    <t xml:space="preserve">Установка компьютерного томографа и его сервисное обслуживание в КГП на ПХВ "Областная больница им. Г. Султанова"</t>
  </si>
  <si>
    <t xml:space="preserve">ТОО "L Group" </t>
  </si>
  <si>
    <t xml:space="preserve">Руководитель отдела стратегического развития организаций здравоохранения и инновационных технологий ГУ "Управление здравоохранения Павлодарской области"
Исакаев Арман Айтмухамбетович
8-7182-32-01-51</t>
  </si>
  <si>
    <t xml:space="preserve">Установка и сервисное обслуживание компьютерного томографа на КГП на ПХВ "Аксуская центральная больница"</t>
  </si>
  <si>
    <t xml:space="preserve">ТОО "L Group"</t>
  </si>
  <si>
    <t xml:space="preserve">Руководитель отдела стратегического развития организаций здравоохранения и инновационных технологий ГУ "Управление здравоохранения Павлодарской области"
Исакаев Арман Айтмухамбетович
8-7182-32-01-52</t>
  </si>
  <si>
    <t xml:space="preserve">Модернизация операционных блоков объектов здравоохранения Павлодарской области высокотехнологичным хирургическим оборудованием</t>
  </si>
  <si>
    <t xml:space="preserve">12 установка и обслуживание коагуляторов (шт.)</t>
  </si>
  <si>
    <t xml:space="preserve">ГУ "Управление здравоохранения акимата Павлодарской области"; КГП на ПХВ "Павлодарская городская больница №1"; КГП на ПХВ "Экибастузская городская больница"; КГП на ПХВ "Экибастузский родильный дом"</t>
  </si>
  <si>
    <t xml:space="preserve">ТОО "МЕДЭКС ПЛЮС"</t>
  </si>
  <si>
    <t xml:space="preserve">Руководитель отдела стратегического развития организаций здравоохранения и инновационных технологий ГУ "Управление здравоохранения Павлодарской области"
Исакаев Арман Айтмухамбетович
8-7182-32-01-53</t>
  </si>
  <si>
    <t xml:space="preserve">Передача в доверительное управление части помещений КГП на ПХВ "Аксуская центральная больница акимата Павлодарской области" для организации клинико-диагностической лаборатории и оказания лабораторных услуг</t>
  </si>
  <si>
    <t xml:space="preserve">233 исследований </t>
  </si>
  <si>
    <t xml:space="preserve">аутсорсинг</t>
  </si>
  <si>
    <t xml:space="preserve">ГУ "Управление здравоохранения акимата Павлодарской области"; КГП на ПХВ «Городская больница г. Аксу»</t>
  </si>
  <si>
    <t xml:space="preserve">ТОО "МЫРЗА-ХАН"</t>
  </si>
  <si>
    <t xml:space="preserve">Руководитель отдела стратегического развития организаций здравоохранения и инновационных технологий ГУ "Управление здравоохранения Павлодарской области"
Исакаев Арман Айтмухамбетович
8-7182-32-01-54</t>
  </si>
  <si>
    <t xml:space="preserve">Модернизация и сервисное обслуживание аппарата ангиографического рентгеновского в КГП на ПХВ "Павлодарский областной кардиологический центр"</t>
  </si>
  <si>
    <t xml:space="preserve">ГУ "Управление здравоохранения акимата Павлодарской области"; КГП на ПХВ "Павлодрский областной кардиологический центр"</t>
  </si>
  <si>
    <t xml:space="preserve">Руководитель отдела стратегического развития организаций здравоохранения и инновационных технологий ГУ "Управление здравоохранения Павлодарской области"
Исакаев Арман Айтмухамбетович
8-7182-32-01-55</t>
  </si>
  <si>
    <t xml:space="preserve">Передача в доверительное управление пищеблоков КГКП "Павлодарский областной центр  психического здоровья", КГП на ПХВ "Павлодарская городская больница №1", КГП на ПХВ "Павлодарская городская больница №3" для модернизации и эксплуатации</t>
  </si>
  <si>
    <t xml:space="preserve">3 мед.учреждений</t>
  </si>
  <si>
    <t xml:space="preserve">ГУ «Управление здравоохранения Павлодарской области»; КГП на ПХВ «Павлодарский областной центр 
психического здоровья» Управления 
здравоохранения Павлодарской области 
акимата Павлодарской области; КГП на ПХВ «Павлодарская городская 
больница № 1» Управления здравоохранения 
Павлодарской области акимата Павлодарской 
области; КГП на ПХВ «Павлодарская городская 
больница № 3» Управления здравоохранения 
Павлодарской области акимата Павлодарской 
области</t>
  </si>
  <si>
    <t xml:space="preserve">ИП "Дәмді тағам" </t>
  </si>
  <si>
    <t xml:space="preserve">Руководитель отдела стратегического развития организаций здравоохранения и инновационных технологий ГУ "Управление здравоохранения Павлодарской области"
Исакаев Арман Айтмухамбетович
8-7182-32-01-56</t>
  </si>
  <si>
    <t xml:space="preserve">Передача в доверительное управление пищеблоков КГП на ПХВ "Экибастузский родильный дом", КГП на ПХВ "Экибастузская городская больница" для модернизации и эксплуатации</t>
  </si>
  <si>
    <t xml:space="preserve">5 мед.учреждений</t>
  </si>
  <si>
    <t xml:space="preserve">ГУ «Управление здравоохранения Павлодарской области»;  КГП на ПХВ «Экибастузский родильный 
дом»; КГП на ПХВ «Экибастузская городская 
больница»
</t>
  </si>
  <si>
    <t xml:space="preserve">ИП "Дәмді тағам"</t>
  </si>
  <si>
    <t xml:space="preserve">Руководитель отдела стратегического развития организаций здравоохранения и инновационных технологий ГУ "Управление здравоохранения Павлодарской области"
Исакаев Арман Айтмухамбетович
8-7182-32-01-57</t>
  </si>
  <si>
    <t xml:space="preserve">Передача в доверительное управление пищеблоков КГП на ПХВ "Павлодарская областная больница им. Г.Султанова", КГП на ПХВ "Павлодарский областной кардиологический центр", КГП на ПХВ "Павлодарский областной онкологической диспансер", КГП на ПХВ "Городская больница г. Аксу", КГП на ПХВ "Больница района Тереңкөл" для модернизации и эксплуатации"</t>
  </si>
  <si>
    <t xml:space="preserve">2 мед.учреждений</t>
  </si>
  <si>
    <t xml:space="preserve">ГУ «Управление здравоохранения Павлодарской области»; КГП на ПХВ «Павлодарская областная 
больница им. Г. Султанова» Управления 
здравоохранения Павлодарской области 
акимата Павлодарской области,КГП на ПХВ «Павлодарский областной 
кардиологический центр» Управления 
здравоохранения Павлодарской области 
акимата Павлодарской области, 
КГП на ПХВ «Павлодарский областной 
онкологический диспансер» Управления
здравоохранения Павлодарской области 
акимата Павлодарской области,
КГП на ПХВ «Городская больница города 
Аксу» Управления здравоохранения 
Павлодарской области акимата Павлодарской 
области
КГП на ПХВ «Больница района Тереңкөл»
Управления здравоохранения Павлодарской 
области акимата Павлодарской области</t>
  </si>
  <si>
    <t xml:space="preserve">Руководитель отдела стратегического развития организаций здравоохранения и инновационных технологий ГУ "Управление здравоохранения Павлодарской области"
Исакаев Арман Айтмухамбетович
8-7182-32-01-58</t>
  </si>
  <si>
    <t xml:space="preserve">Передача в доверительное управление без права выкупа имущественного комплекса КГП на ПХВ "Павлодарская областная стомотологическая поликлиника"</t>
  </si>
  <si>
    <t xml:space="preserve">200 посещений в смену</t>
  </si>
  <si>
    <t xml:space="preserve">ТОО "Ажар"</t>
  </si>
  <si>
    <t xml:space="preserve">Руководитель отдела стратегического развития организаций здравоохранения и инновационных технологий ГУ "Управление здравоохранения Павлодарской области"
Исакаев Арман Айтмухамбетович
8-7182-32-01-59</t>
  </si>
  <si>
    <t xml:space="preserve">Передача в доверительное управление без права выкупа КГП на ПХВ "Поликлиника №4 города Павлодара"</t>
  </si>
  <si>
    <t xml:space="preserve">2022 год (реконструкция и строительство)</t>
  </si>
  <si>
    <t xml:space="preserve">2023 год реконструкция; 2025 год строительсво</t>
  </si>
  <si>
    <t xml:space="preserve">ГУ "Управление здравоохранения Павлодарской области"</t>
  </si>
  <si>
    <t xml:space="preserve">ТОО "Viamedis Pavlodar"</t>
  </si>
  <si>
    <t xml:space="preserve">Руководитель отдела стратегического развития организаций здравоохранения и инновационных технологий ГУ "Управление здравоохранения Павлодарской области"
Исакаев Арман Айтмухамбетович
8-7182-32-01-60</t>
  </si>
  <si>
    <t xml:space="preserve">Передача в доверительное управление без права выкупа врачебной амбулатории 
села Кенжеколь для модернизации и эксплуатации</t>
  </si>
  <si>
    <t xml:space="preserve">ТОО "Клиника семейной медицины"</t>
  </si>
  <si>
    <t xml:space="preserve">Руководитель отдела стратегического развития организаций здравоохранения и инновационных технологий ГУ "Управление здравоохранения Павлодарской области"
Исакаев Арман Айтмухамбетович
8-7182-32-01-62</t>
  </si>
  <si>
    <t xml:space="preserve">Открытие центра экстракорпоральной гемокоррекции в г. Павлодар на базе  КГП на ПХВ «Павлодарская городская больница № 1</t>
  </si>
  <si>
    <t xml:space="preserve">Руководитель отдела стратегического развития организаций здравоохранения и инновационных технологий ГУ "Управление здравоохранения Павлодарской области"
Исакаев Арман Айтмухамбетович
8-7182-32-01-64</t>
  </si>
  <si>
    <t xml:space="preserve">Размещение государственного образовательного заказа в частных детских дошкольных организациях</t>
  </si>
  <si>
    <t xml:space="preserve">ГУ "Управление образования Павлодарской области";
ГУ "Отдел образования города Павлодара"</t>
  </si>
  <si>
    <t xml:space="preserve">ТОО "Лингва"</t>
  </si>
  <si>
    <t xml:space="preserve">Руководитель отдела стратегического развития организаций здравоохранения и инновационных технологий ГУ "Управление здравоохранения Павлодарской области"
Исакаев Арман Айтмухамбетович
8-7182-32-01-65</t>
  </si>
  <si>
    <t xml:space="preserve">Учреждение частный ясли-сад "Солнышко"</t>
  </si>
  <si>
    <t xml:space="preserve">Руководитель отдела государственно-частного парнерства и инвестиционных проектов ГУ "Управление образования Павлодарской области"
Гоман Екатерина Александровна тел. 
8-(7182) 32-01-61</t>
  </si>
  <si>
    <t xml:space="preserve">http://edupvl.gov.kz/index.php?lang=kz </t>
  </si>
  <si>
    <t xml:space="preserve">ТОО Ясли-сад "Smart kid"</t>
  </si>
  <si>
    <t xml:space="preserve">46 мест</t>
  </si>
  <si>
    <t xml:space="preserve"> ТОО "Мини-центр развития детей "Асем-Ай" </t>
  </si>
  <si>
    <t xml:space="preserve">ТОО "Игілік" Детский оздоровительно-развивающий центр" </t>
  </si>
  <si>
    <t xml:space="preserve">ГУ "Управление образования Павлодарской области";ГУ "Отдел образования города Павлодара"</t>
  </si>
  <si>
    <t xml:space="preserve">ТОО "Инара" Детский развивающий центр</t>
  </si>
  <si>
    <t xml:space="preserve">ТОО "Baby Star KZ" </t>
  </si>
  <si>
    <t xml:space="preserve">Модернизация и эксплуатация столовых школ №1,5,12,18,23,27,41 города  Павлодара</t>
  </si>
  <si>
    <t xml:space="preserve">7 учреждений</t>
  </si>
  <si>
    <t xml:space="preserve">сервисный контракт на условиях аренды </t>
  </si>
  <si>
    <t xml:space="preserve"> ГУ "Управление образования Павлодарской области";
 2.ГУ "Отдел образования города Павлодара"</t>
  </si>
  <si>
    <t xml:space="preserve">Консорциум   (простое товарищество)участники ТОО "Кейтеринбург Казахстан" , КХ "Нариман"  </t>
  </si>
  <si>
    <t xml:space="preserve">Модернизация и эксплуатация столовых областных специализированных школ для одаренных детей</t>
  </si>
  <si>
    <t xml:space="preserve">4 учреждений</t>
  </si>
  <si>
    <t xml:space="preserve">ГУ "Управление образования Павлодарской области"</t>
  </si>
  <si>
    <t xml:space="preserve">ТОО "Profo" </t>
  </si>
  <si>
    <t xml:space="preserve">Организация социальных услуг для лиц достигших пенсионного возраста
на базе дома отдыха "Черноярская жемчужина" для Павлодарской области
</t>
  </si>
  <si>
    <t xml:space="preserve">55 мест</t>
  </si>
  <si>
    <t xml:space="preserve">ГУ "Управление координации занятости и социальных программ Павлодарской области"</t>
  </si>
  <si>
    <t xml:space="preserve">ТОО "Черноярская жемчужина" </t>
  </si>
  <si>
    <t xml:space="preserve">Руководитель отдела координации деятельности социальных учреждений ГУ "Управление координации занятости и социальных программ Павлодарской области"
Рахимова Алия Бекболатовна
8-7182-90-31-64</t>
  </si>
  <si>
    <t xml:space="preserve">http://ukzsp-pavlodar.gov.kz   </t>
  </si>
  <si>
    <t xml:space="preserve">Реабилитационный центр оказания специальных социальных услуг детям-инвалидам в городе Аксу</t>
  </si>
  <si>
    <t xml:space="preserve">38 мест</t>
  </si>
  <si>
    <t xml:space="preserve">ТОО "Орторот"</t>
  </si>
  <si>
    <t xml:space="preserve">Пансионат в поселке Аксу для оказания специальных социальных услуг престарелым лицам, находящимся в трудной жизненной ситуации</t>
  </si>
  <si>
    <t xml:space="preserve">31.09.2024</t>
  </si>
  <si>
    <t xml:space="preserve">ТОО "BRIA GROUP" </t>
  </si>
  <si>
    <t xml:space="preserve">Открытие и функционирование центра рессоциализации и адаптации лиц, оказавшихся в трудной жизненной ситуации</t>
  </si>
  <si>
    <t xml:space="preserve">ТОО "Производственное объединение Қайырымдылық PVL" </t>
  </si>
  <si>
    <t xml:space="preserve">Организация Центра для оказания специальных социальных услуг престарелым лицам и инвалидам 
в городе Экибастуз</t>
  </si>
  <si>
    <t xml:space="preserve">20 Ежегодный охват </t>
  </si>
  <si>
    <t xml:space="preserve">ОО "Реабилитационный творческий центр "Өмір"</t>
  </si>
  <si>
    <t xml:space="preserve">Руководитель отдела координации деятельности социальных учреждений ГУ "Управление координации занятости и социальных программ Павлодарской области"
Рахимова Алия Бекболатовна
8-7182-90-31-65</t>
  </si>
  <si>
    <t xml:space="preserve">Модернизация и доверительное управление системой наружного освещения в городе Павлодар</t>
  </si>
  <si>
    <t xml:space="preserve">12483 шт</t>
  </si>
  <si>
    <t xml:space="preserve">ГУ "Управление энергетики и жилищно-коммунального хозяйства Павлодарской области", ГУ "Отдел жилищно-коммунального хозяйства, пассажирского транспорта и автомобильных дорог города Павлодар"</t>
  </si>
  <si>
    <t xml:space="preserve">EVERLIGHT ELECTRONICS CO LTD 34516147, ТОО "А3 Коммерц", ТОО "Altocom Asia" </t>
  </si>
  <si>
    <t xml:space="preserve">Руководитель отдела энергосбережения ГУ "Управление энергетики и ЖКХ Павлодарской области" Сыздыков Азат Ербулатович 
8-7182-73-09-58</t>
  </si>
  <si>
    <t xml:space="preserve">http://energypvl.gov.kz/%d0%b3%d1%87%d0%bf/?lang=ru</t>
  </si>
  <si>
    <t xml:space="preserve">Модернизация и эксплуатация электрических сетей наружного освещения в городе Экибастуз Павлодарской области</t>
  </si>
  <si>
    <t xml:space="preserve">3483 шт</t>
  </si>
  <si>
    <t xml:space="preserve">ГУ "Управление энергетики и жилищно-коммунального хозяйства Павлодарской области"; ГУ "Отдел жилищно-коммунального хозяйства, пассажирского транспорта и автомобильных дорог акимата г.Экибастуз"</t>
  </si>
  <si>
    <t xml:space="preserve">ТОО "Горэлектросеть", ТОО "PROLUX LED" </t>
  </si>
  <si>
    <t xml:space="preserve">Модернизация и эксплуатация мусорных площадок с заглубленными мусорными контейнерами в г.Экибастуз Павлодарской области</t>
  </si>
  <si>
    <t xml:space="preserve">43 шт</t>
  </si>
  <si>
    <t xml:space="preserve">ГУ "Управление недропользования, окружающей среды и водных ресурсов Павлодарской области"
ГУ "Отдел ЖКХ, ПТ и АД города Экибастуза"</t>
  </si>
  <si>
    <t xml:space="preserve">ТОО "Экибастузкоммун-сервис"</t>
  </si>
  <si>
    <t xml:space="preserve">Главный специалист отдела планирования и реализации природоохранных программ ГУ "Управление недропользования, окружающей среды и водных ресурсов Павлодарской области" Алешов Ансар Урумбайулы тел. 87182 32-40-50</t>
  </si>
  <si>
    <t xml:space="preserve">Строительство и эксплуатация крытого легкоатлетического манежа в городе Павлодаре</t>
  </si>
  <si>
    <t xml:space="preserve">Строительство и ввод в эксплуатацию 1 здание</t>
  </si>
  <si>
    <t xml:space="preserve">ГУ "Управление по развитию туризма и спорта Павлодарской области"</t>
  </si>
  <si>
    <t xml:space="preserve">ТОО " ТОИР"</t>
  </si>
  <si>
    <t xml:space="preserve">Главный специалист отдела физкультурно-массовой работы ГУ "Управление по развитию туризма и спорта" Олифирович Татьяна 87182 619364</t>
  </si>
  <si>
    <t xml:space="preserve">http://oblsport-pavlodar.gov.kz/ru/blog/categoryhttp://oblsport-pavlodar.gov.kz/ru/blog/category</t>
  </si>
  <si>
    <t xml:space="preserve">14000 кв.м.</t>
  </si>
  <si>
    <t xml:space="preserve">ТОО " Құрылыс ТЭД "</t>
  </si>
  <si>
    <t xml:space="preserve">Главный специалист отдела физкультурно-массовой работы ГУ "Управление по развитию туризма и спорта Павлодарской области" Олифирович Татьяна Владимировна  87182 619364</t>
  </si>
  <si>
    <t xml:space="preserve">Передача в доверительное управление без права выкупа КГП на ПХВ "Поликлиника № 2 г. Экибастуз" для реконструкции и модернизации</t>
  </si>
  <si>
    <t xml:space="preserve">Передача в доверительное управление без права выкупа КГП на ПХВ "Поликлиника № 3 г. Экибастуз" для реконструкции и модернизации</t>
  </si>
  <si>
    <t xml:space="preserve">Руководитель отдела стратегического развития организаций здравоохранения и инновационных технологий ГУ "Управление здравоохранения Павлодарской области"
Исакаев Арман Айтмухамбетович
8-7182-32-01-63</t>
  </si>
  <si>
    <t xml:space="preserve">Передача в доверительное управление без права выкупа КГП на ПХВ "Поликлиника № 3 г. Павлодар для реконструкции и модернизации</t>
  </si>
  <si>
    <t xml:space="preserve">Строительство и эксплуатация Ледового дворца в городе Павлодар</t>
  </si>
  <si>
    <t xml:space="preserve">ГУ "Управление физической культуры и спорта Павлодарской области"</t>
  </si>
  <si>
    <t xml:space="preserve">Строительство и эксплуатация детского сада на 140 мест в микрорайоне "Орман" в г.Петропавловске</t>
  </si>
  <si>
    <t xml:space="preserve">Концессия</t>
  </si>
  <si>
    <t xml:space="preserve">КГУ "Управление образования акимата СКО"</t>
  </si>
  <si>
    <t xml:space="preserve">ТОО "Егоровские склады" </t>
  </si>
  <si>
    <t xml:space="preserve">руководитель управления образования Жашибеков Н.А. 87152463288
</t>
  </si>
  <si>
    <t xml:space="preserve">http://sko.gov.kz/page/read/Gosudarstvennochastnoe_partnerstvo.html?lang=ru</t>
  </si>
  <si>
    <t xml:space="preserve">Строительство и эксплуатация детского сада на 90 мест по улице Ж.Кизатова в городе Петропавловске</t>
  </si>
  <si>
    <t xml:space="preserve">Строительство и эксплуатация центра офтальмологической диагностики для оказания амбулаторной и стационарной помощи населению Северо-Казахстанской области г.Петропавловск</t>
  </si>
  <si>
    <t xml:space="preserve">КГУ "Управление здравоохранения акимата СКО"</t>
  </si>
  <si>
    <t xml:space="preserve">ТОО "Есиль Диагностик" </t>
  </si>
  <si>
    <t xml:space="preserve">И.о.руководителя управления 
Кусемисов К.Т.
   87152463580
</t>
  </si>
  <si>
    <t xml:space="preserve">Строительство и эксплуатация универсального теннисного центра в микрорайоне "Жас Оркен" в границе улиц ЖамбылаГорькогоТрудаТаштитова
</t>
  </si>
  <si>
    <t xml:space="preserve">96  чел/смену</t>
  </si>
  <si>
    <t xml:space="preserve">КГУ "Управление физической культуры и спорта акимата СКО"</t>
  </si>
  <si>
    <t xml:space="preserve">ТОО "КазЭдемСтрой групп"; ТОО "Тенним Север"</t>
  </si>
  <si>
    <t xml:space="preserve">руководитель управления Мелехов С.В. 87152</t>
  </si>
  <si>
    <t xml:space="preserve">Передача имущества школьных столовых образовательных учреждений города Петропавловска СКО в доверительное управление для модернизации и эксплуатации г. Петропавловск   (КГУ "СШ №1 им. Мурата Айтхожина")</t>
  </si>
  <si>
    <t xml:space="preserve">1000 мест</t>
  </si>
  <si>
    <t xml:space="preserve">с момента заключения18 месяцев</t>
  </si>
  <si>
    <t xml:space="preserve">11.2019 с момента подписания акта приема -передачи</t>
  </si>
  <si>
    <t xml:space="preserve">12.2024 с момента подписания акта приема -передачи</t>
  </si>
  <si>
    <t xml:space="preserve">КГУ "Управление образования акимата СКО"; </t>
  </si>
  <si>
    <t xml:space="preserve">ИП "Редькина"  </t>
  </si>
  <si>
    <t xml:space="preserve">Передача имущества школьных столовых образовательных учреждений города Петропавловска СКО в доверительное управление для модернизации и эксплуатацииг. Петропавловск  (КГУ "СШ №2)</t>
  </si>
  <si>
    <t xml:space="preserve">550 мест</t>
  </si>
  <si>
    <t xml:space="preserve">с момента заключения 12месяцев</t>
  </si>
  <si>
    <t xml:space="preserve">КГУ "Управление образования акимата СКО"   </t>
  </si>
  <si>
    <t xml:space="preserve">ИП "Тилимесов"</t>
  </si>
  <si>
    <t xml:space="preserve">Передача имущества школьных столовых образовательных учреждений города Петропавловска СКО в доверительное управление для модернизации и эксплуатацииг. Петропавловск (КГУ СШ №4)</t>
  </si>
  <si>
    <t xml:space="preserve">547 мест</t>
  </si>
  <si>
    <t xml:space="preserve">12.2029 с момента подписания акта приема -передачи</t>
  </si>
  <si>
    <t xml:space="preserve">КХ "Урожай" </t>
  </si>
  <si>
    <t xml:space="preserve">Передача имущества школьных столовых образовательных учреждений города Петропавловска СКО в доверительное управление для модернизации и эксплуатацииг. Петропавловск  (КГУ "СШ №5")</t>
  </si>
  <si>
    <t xml:space="preserve">622 мест</t>
  </si>
  <si>
    <t xml:space="preserve">09.2019 с момента подписания акта приема -передачи</t>
  </si>
  <si>
    <t xml:space="preserve">12.2023 с момента подписания акта приема -передачи</t>
  </si>
  <si>
    <t xml:space="preserve">ИП "Пышная" </t>
  </si>
  <si>
    <t xml:space="preserve">Передача имущества школьных столовых образовательных учреждений города Петропавловска СКО в доверительное управление для модернизации и эксплуатацииг. Петропавловск (КГУ СШ №6)</t>
  </si>
  <si>
    <t xml:space="preserve">12.2019 с момента подписания акта приема -передачи</t>
  </si>
  <si>
    <t xml:space="preserve">ИП Тилимесов И.И.</t>
  </si>
  <si>
    <t xml:space="preserve">Передача имущества школьных столовых образовательных учреждений города Петропавловска СКО в доверительное управление для модернизации и эксплуатацииг. Петропавловск (КГУ СШ №7)</t>
  </si>
  <si>
    <t xml:space="preserve">12.2026 с момента подписания акта приема -передачи</t>
  </si>
  <si>
    <t xml:space="preserve">ИП "Паскаль" </t>
  </si>
  <si>
    <t xml:space="preserve">Передача имущества школьных столовых образовательных учреждений города Петропавловска СКО в доверительное управление для модернизации и эксплуатацииг. Петропавловск                                 (КГУ Средняя общеобразовательная школакомплекс эстетического воспитания №8)</t>
  </si>
  <si>
    <t xml:space="preserve">916 мест</t>
  </si>
  <si>
    <t xml:space="preserve">ТОО "Дастархан"</t>
  </si>
  <si>
    <t xml:space="preserve">Передача имущества школьных столовых образовательных учреждений города Петропавловска СКО в доверительное управление для модернизации и эксплуатацииг. Петропавловск    (КГУ СШ №9)</t>
  </si>
  <si>
    <t xml:space="preserve">10.2019 с момента подписания акта приема -передачи</t>
  </si>
  <si>
    <t xml:space="preserve">ИП "Пышная"</t>
  </si>
  <si>
    <t xml:space="preserve">Передача имущества школьных столовых образовательных учреждений города Петропавловска СКО в доверительное управление для модернизации и эксплуатацииг. Петропавловск  (КГУ СШ №10 им. Н.К. Крупской)</t>
  </si>
  <si>
    <t xml:space="preserve">1054 мест</t>
  </si>
  <si>
    <t xml:space="preserve">11.2024 с момента подписания акта приема -передачи</t>
  </si>
  <si>
    <t xml:space="preserve">ИП "Щелкунова"</t>
  </si>
  <si>
    <t xml:space="preserve">Передача имущества школьных столовых образовательных учреждений города Петропавловска СКО в доверительное управление для модернизации и эксплуатацииг. Петропавловск  (средняя школа № 14)</t>
  </si>
  <si>
    <t xml:space="preserve">371 мест</t>
  </si>
  <si>
    <t xml:space="preserve">ИП Клишин А.И.</t>
  </si>
  <si>
    <t xml:space="preserve">Передача имущества школьных столовых образовательных учреждений города Петропавловска СКО в доверительное управление для модернизации и эксплуатацииг. Петропавловск  (КГУ СШ №17)</t>
  </si>
  <si>
    <t xml:space="preserve">11.2026 с момента подписания акта приема -передачи</t>
  </si>
  <si>
    <t xml:space="preserve">Передача имущества школьных столовых образовательных учреждений города Петропавловска СКО в доверительное управление для модернизации и эксплуатацииг. Петропавловск  (КГУ СШ №27)</t>
  </si>
  <si>
    <t xml:space="preserve">525 мест</t>
  </si>
  <si>
    <t xml:space="preserve">с момента заключения 24 месяцев</t>
  </si>
  <si>
    <t xml:space="preserve">ТОО "Дастархан" </t>
  </si>
  <si>
    <t xml:space="preserve">Передача имущества школьных столовых образовательных учреждений города Петропавловска СКО в доверительное управление для модернизации и эксплуатацииг. Петропавловск  (КГУ Школа-лицей им.  Аль-Фараби)</t>
  </si>
  <si>
    <t xml:space="preserve">ИП Дукетбаев Е.Б.</t>
  </si>
  <si>
    <t xml:space="preserve">Передача имущества школьных столовых образовательных учреждений города Петропавловска СКО в доверительное управление для модернизации и эксплуатацииг. Петропавловск  (КГУ Городская классическая гимназия)</t>
  </si>
  <si>
    <t xml:space="preserve">ИП Тюгумбаева Н.Ж.</t>
  </si>
  <si>
    <t xml:space="preserve">Передача имущества школьных столовых образовательных учреждений города Петропавловска СКО в доверительное управление для модернизации и эксплуатации г. Петропавловск  (школа-лицей "Дарын")</t>
  </si>
  <si>
    <t xml:space="preserve">1065 мест</t>
  </si>
  <si>
    <t xml:space="preserve">Передача имущества школьных столовых образовательных учреждений города Петропавловска СКО в доверительное управление для модернизации и эксплуатацииг. Петропавловск  (КГУ "Казахская школа-гимназия)</t>
  </si>
  <si>
    <t xml:space="preserve">ИП "Копобаева"</t>
  </si>
  <si>
    <t xml:space="preserve">Передача имущества школьных столовых образовательных учреждений города Петропавловска СКО в доверительное управление для модернизации и эксплуатацииг. Петропавловск  (средняя школа № 12)</t>
  </si>
  <si>
    <t xml:space="preserve">274 мест</t>
  </si>
  <si>
    <t xml:space="preserve">Передача имущества школьных столовых образовательных учреждений города Петропавловска СКО в доверительное управление для модернизации и эксплуатацииг. Петропавловск (КГУ СШ №40 им. Д.М. Карбышева)</t>
  </si>
  <si>
    <t xml:space="preserve">453 мест</t>
  </si>
  <si>
    <t xml:space="preserve">ТОО "Жузу СК"</t>
  </si>
  <si>
    <t xml:space="preserve">Передача имущества школьных столовых образовательных учреждений города Петропавловска СКО в доверительное управление для модернизации и эксплуатацииг. Петропавловск  (средняя школа № 21)</t>
  </si>
  <si>
    <t xml:space="preserve">184 мест</t>
  </si>
  <si>
    <t xml:space="preserve">Передача имущества школьных столовых образовательных учреждений города Петропавловска СКО в доверительное управление для модернизации и эксплуатацииг. Петропавловск  (средняя школа № 23)</t>
  </si>
  <si>
    <t xml:space="preserve">950 мест</t>
  </si>
  <si>
    <t xml:space="preserve">Передача имущества школьных столовых образовательных учреждений города Петропавловска СКО в доверительное управление для модернизации и эксплуатацииг. Петропавловск  (средняя школа № 43)</t>
  </si>
  <si>
    <t xml:space="preserve">Передача имущества школьных столовых образовательных учреждений города Петропавловска СКО в доверительное управление для модернизации и эксплуатацииг. Петропавловск  (КГУ СШ №32)</t>
  </si>
  <si>
    <t xml:space="preserve">Передача имущества школьных столовых образовательных учреждений города Петропавловска СКО в доверительное управление для модернизации и эксплуатацииг. Петропавловск  (КГУ Первая гимназия)</t>
  </si>
  <si>
    <t xml:space="preserve">465 мест</t>
  </si>
  <si>
    <t xml:space="preserve">с момента заключения 12 месяцев</t>
  </si>
  <si>
    <t xml:space="preserve">ИП "Волкова" </t>
  </si>
  <si>
    <t xml:space="preserve">Передача имущества школьных столовых образовательных учреждений города Петропавловска СКО в доверительное управление для модернизации и эксплуатацииг. Петропавловск  (КГУ СШ №44)</t>
  </si>
  <si>
    <t xml:space="preserve">479 мест</t>
  </si>
  <si>
    <t xml:space="preserve">Передача имущества школьных столовых образовательных учреждений города Петропавловска СКО в доверительное управление для модернизации и эксплуатацииг. Петропавловск (КГУ СШ №13)</t>
  </si>
  <si>
    <t xml:space="preserve">Передача имущества школьных столовых образовательных учреждений города Петропавловска СКО в доверительное управление для модернизации и эксплуатацииг. Петропавловск  (средняя школа № 20)</t>
  </si>
  <si>
    <t xml:space="preserve">346 мест</t>
  </si>
  <si>
    <t xml:space="preserve">Передача имущества школьных столовых образовательных учреждений города Петропавловска СКО в доверительное управление для модернизации и эксплуатацииг. Петропавловск  (средняя школа № 24)</t>
  </si>
  <si>
    <t xml:space="preserve">248 мест</t>
  </si>
  <si>
    <t xml:space="preserve">ИП "Кулебекова" </t>
  </si>
  <si>
    <t xml:space="preserve">Передача имущества школьных столовых образовательных учреждений города Петропавловска СКО в доверительное управление для модернизации и эксплуатацииг. Петропавловск  (КГУ СШ №42)</t>
  </si>
  <si>
    <t xml:space="preserve">ИП Фасхутдинов М.М.</t>
  </si>
  <si>
    <t xml:space="preserve">Передача имущества школьных столовых образовательных учреждений города Петропавловска СКО в доверительное управление для модернизации и эксплуатацииг. Петропавловск (средняя школа № 26)</t>
  </si>
  <si>
    <t xml:space="preserve">746 мест</t>
  </si>
  <si>
    <t xml:space="preserve">Передача в доверительное управление детских дошкольных учреждений региона для модернизации и эксплуатации в г. Петропавловске СКО  (ГККП  "Ясли сад "Ивушка")</t>
  </si>
  <si>
    <t xml:space="preserve">ТОО "Grand-broker" </t>
  </si>
  <si>
    <t xml:space="preserve">Передача в доверительное управление детских дошкольных учреждений региона для модернизации и эксплуатации в г. Петропавловске СКО (ГККП "Ясли-сад "Ақ бота")</t>
  </si>
  <si>
    <t xml:space="preserve">ТОО "Баларман"</t>
  </si>
  <si>
    <t xml:space="preserve">Передача в доверительное управление детских дошкольных учреждений региона для модернизации и эксплуатации в г. Петропавловске СКО  (ГККП "Ясли-сад "Балдаурен")</t>
  </si>
  <si>
    <t xml:space="preserve">ТОО "Grand-broker"</t>
  </si>
  <si>
    <t xml:space="preserve">Обучение пчеловодов в образовательных профессионально-технических учреждениях города Петропавловска СКО</t>
  </si>
  <si>
    <t xml:space="preserve">Сервисный контракт</t>
  </si>
  <si>
    <t xml:space="preserve">ГУ "Северо-Казахстанский колледж профессиональной подготовки и сервиса"</t>
  </si>
  <si>
    <t xml:space="preserve">Передача в доверительное управление КГУ "Петерфельдская средняя школа"</t>
  </si>
  <si>
    <t xml:space="preserve">КГУ "Управление образования акимата СКО"; КГУ «Кызылжарский 
районный отдел образования»</t>
  </si>
  <si>
    <t xml:space="preserve">Корпоративный фонд «Қызылжар Абай орта 
мектебі» (ранее ОФ «Bilim Foundation»)</t>
  </si>
  <si>
    <t xml:space="preserve">Создание библиотечно-образовательного кластера" в КГУ "Северо-Казахстанская областная детско-юношеская библиотека им.Г.Мусрепова"</t>
  </si>
  <si>
    <t xml:space="preserve">КГУ «Управление культуры развития языков и 
архивного дела акимата Северо-Казахстанской 
области»</t>
  </si>
  <si>
    <t xml:space="preserve">ТОО «Образовательный центр Lightway»
</t>
  </si>
  <si>
    <t xml:space="preserve">Г.Жумагулова (87152) 463096, 465008</t>
  </si>
  <si>
    <t xml:space="preserve">Строительство моста через реку Ишим с подходами на автомобильной дороге "Новоникольское-Андреевка-Бостандык-Новомихайловка" Кызылжарского района Северо-Казахстанской области</t>
  </si>
  <si>
    <t xml:space="preserve">500 м</t>
  </si>
  <si>
    <t xml:space="preserve">КГУ "Управление пассажирского транспорта и автомобильных дорог акимата СКО"</t>
  </si>
  <si>
    <t xml:space="preserve">Коммандитное товарищество "Зенченко и компания"</t>
  </si>
  <si>
    <t xml:space="preserve">руководитель управления пассажирского транспорта и автомобильных дорог Баяхмет М.К. 87152338695</t>
  </si>
  <si>
    <t xml:space="preserve">Модернизация оборудования в объектах здравоохранения Северо-Казахстанской области</t>
  </si>
  <si>
    <t xml:space="preserve">1 единица ангиографа, 1 единица МРТ </t>
  </si>
  <si>
    <t xml:space="preserve">КГУ "Управление здравоохранения акимата СКО"; КГП на ПХВ "Многопрофильная областная больница" КГУ "Управление здравоохранения акимата СКО"</t>
  </si>
  <si>
    <t xml:space="preserve">ТОО "Zein invest"</t>
  </si>
  <si>
    <t xml:space="preserve">Создание кислородных станций для медицинских организаций Северо-Казахстанско области</t>
  </si>
  <si>
    <t xml:space="preserve">Передача в доверительное управление для модернизации и эксплуатации имущества кафестоловой КГУ "Областная специализированная детско-юношеская спортивная школа "Олимп"", расположенного в городе Петропавловске по улице Жамбыла, 82</t>
  </si>
  <si>
    <t xml:space="preserve">1000 чел.</t>
  </si>
  <si>
    <t xml:space="preserve">с момента заключения 9 месяцев</t>
  </si>
  <si>
    <t xml:space="preserve">06.2021 с момента подписания акта приема -передачи</t>
  </si>
  <si>
    <t xml:space="preserve">ИП Эрман Владимир Владимирович</t>
  </si>
  <si>
    <t xml:space="preserve">Руководитель управления  Мелехов С.В.</t>
  </si>
  <si>
    <t xml:space="preserve">Передача в доверительное управление для модернизации и создания Комбинированной организации образования "Бескольская школа-интернат-колледж" имущества КГУ "Бескольская средняя школа-гимназия" в с.Бесколь Кызылжарского района</t>
  </si>
  <si>
    <t xml:space="preserve">684 мест</t>
  </si>
  <si>
    <t xml:space="preserve">КГУ "Управление образования акимата СКО"; КГУ «Отдел 
образования Кызылжарского района»</t>
  </si>
  <si>
    <t xml:space="preserve">Передача имущества столовых учреждений образования СКО в доверительное управление для модернизации и эксплуатации Бескольская средняя школа № 2</t>
  </si>
  <si>
    <t xml:space="preserve">504 мест</t>
  </si>
  <si>
    <t xml:space="preserve">Передача имущества столовых учреждений образования СКО в доверительное управление для модернизации и эксплуатации Кызылжарский р-н  школа-лицей "Парасат"</t>
  </si>
  <si>
    <t xml:space="preserve">05.2021 с момента подписания акта приема -передачи</t>
  </si>
  <si>
    <t xml:space="preserve">Передача имущества столовых учреждений образования СКО в доверительное управление для модернизации и эксплуатации Тимирязевский р-н Тимирязевская школа-гимназия</t>
  </si>
  <si>
    <t xml:space="preserve">900 мест</t>
  </si>
  <si>
    <t xml:space="preserve">04.2021 с момента подписания акта приема -передачи</t>
  </si>
  <si>
    <t xml:space="preserve">1 единица МРТ </t>
  </si>
  <si>
    <t xml:space="preserve">ТОО "ZEIN INVEST"</t>
  </si>
  <si>
    <t xml:space="preserve">Руководитель управления Айманов Н.Б.   87152463580
</t>
  </si>
  <si>
    <t xml:space="preserve">Передача в доверительное управление КГП на ПХВ "Городская поликлиника №2" Управления здравоохранения акимата Северо-Казахстанской области" для модернизации и эксплуатации</t>
  </si>
  <si>
    <t xml:space="preserve">Планируемые: экспертиза ИП</t>
  </si>
  <si>
    <t xml:space="preserve">доверительное управление</t>
  </si>
  <si>
    <t xml:space="preserve">Модернизация и эксплуатация столовых в образовательных объектах города Туркестан, Туркестанской области
Лот-17: ШГ №18 имени Ж.Еділбаева</t>
  </si>
  <si>
    <t xml:space="preserve">ГУ "Управление образования ТО"; ГУ «Отдел развития 
человеческого потенциала города Туркестан»</t>
  </si>
  <si>
    <t xml:space="preserve">ИП "Алмас"</t>
  </si>
  <si>
    <t xml:space="preserve">Молдиев О.Б</t>
  </si>
  <si>
    <t xml:space="preserve">http://turkistan.gov.kz/ru/department_of_education</t>
  </si>
  <si>
    <t xml:space="preserve">Модернизация и эксплуатация столовых в образовательных объектах города Туркестан, Туркестанской области
Лот-29: ОСШ имени С.Рахимова</t>
  </si>
  <si>
    <t xml:space="preserve">ИП "Ахметова Ж.Ж."</t>
  </si>
  <si>
    <t xml:space="preserve">Модернизация и эксплуатация столовых в образовательных объектах города Туркестан, Туркестанской области
Лот-31: ОСШ имени Ш.Ниязова</t>
  </si>
  <si>
    <t xml:space="preserve">ИП "Ахметова Ж.Ж."  </t>
  </si>
  <si>
    <t xml:space="preserve">Модернизация и эксплуатация столовых в образовательных объектах города Туркестан, Туркестанской области
Лот-7: ОСШ №8 имени Н.Төреқұлова</t>
  </si>
  <si>
    <t xml:space="preserve">ИП "Сарсенбаева Р.А."</t>
  </si>
  <si>
    <t xml:space="preserve">Организация тренировочного процесса по силовым видам спорта (футбол, вольная борьба, дзюдо, настольный теннис) в г. Кентау</t>
  </si>
  <si>
    <t xml:space="preserve">192 чел.</t>
  </si>
  <si>
    <t xml:space="preserve">ГУ "Управление физической культуры и спорта ТО"</t>
  </si>
  <si>
    <t xml:space="preserve">"Бақ-Нұр"                     ИП</t>
  </si>
  <si>
    <t xml:space="preserve">не имеется</t>
  </si>
  <si>
    <t xml:space="preserve">http://turkistan.gov.kz/ru/upravleniye-fizicheskoy-kultury-i-sporta</t>
  </si>
  <si>
    <t xml:space="preserve">Модернизация и эксплуатация столовых в образовательных объектах села Қарнақ, города Кентау, Туркестанской области
Лот-1: Основная средняя школа  Ақын-Тұма №11 </t>
  </si>
  <si>
    <t xml:space="preserve">ГУ "Управление развития человеческого потенциала Туркестанской области"; ГУ "Отдел развития человеческого потенциала г.Кентау" Управления развития человеческого потенциала Туркестанской области</t>
  </si>
  <si>
    <t xml:space="preserve">ИП "Азизов У.А."</t>
  </si>
  <si>
    <t xml:space="preserve">Модернизация и эксплуатация столовых в образовательных объектах села Қарнақ, города Кентау, Туркестанской области
Лот-2: Школа-лицей естественного направления имени Махмуда  Кашгари</t>
  </si>
  <si>
    <t xml:space="preserve">Модернизация и эксплуатация столовых в образовательных объектах села Қарнақ, города Кентау, Туркестанской области
Лот-3: Обшая средняя школа Карнак</t>
  </si>
  <si>
    <t xml:space="preserve">Модернизация и эксплуатация столовых в образовательных объектах (Средняя школа имени Б.Момышулы) Тюлькубасского поселкового округа, Тюлькубасского района, Туркестанской области</t>
  </si>
  <si>
    <t xml:space="preserve">в течении 6 месяцев после заключения договора</t>
  </si>
  <si>
    <t xml:space="preserve">ГУ "Управление образования ТО"</t>
  </si>
  <si>
    <t xml:space="preserve">ИП "Акшалова К.Ж."</t>
  </si>
  <si>
    <t xml:space="preserve">Модернизация и эксплуатация столовых в образовательных объектах города Туркестан, Туркестанской области
Лот-28: ОСШ имени М.Әбенова</t>
  </si>
  <si>
    <t xml:space="preserve">ГУ "Управление развития человеческого потенциала Туркестанской области"; ГУ "Отдел развития человеческого потенциала г.Туркестан" Управления развития человеческого потенциала Туркестанской области</t>
  </si>
  <si>
    <t xml:space="preserve">ИП "Алмаханова С.Б."</t>
  </si>
  <si>
    <t xml:space="preserve">Модернизация и эксплуатация столовых в образовательных объектах города Туркестан, Туркестанской области
Лот-11: ОСШ №12 имени Қ.Сәтбаева</t>
  </si>
  <si>
    <t xml:space="preserve">ИП "Шаруа"</t>
  </si>
  <si>
    <t xml:space="preserve">Модернизация и эксплуатация столовых в образовательных объектах города Туркестан, Туркестанской области
Лот-13: ОСШ №14 </t>
  </si>
  <si>
    <t xml:space="preserve">Модернизация и эксплуатация столовых в образовательных объектах города Туркестан, Туркестанской области
Лот-16: ШГ №17 имени Ататюрка</t>
  </si>
  <si>
    <t xml:space="preserve">Строительство физкультурно-оздоровительного комплекса в с. Састобе Тюлькубасского района</t>
  </si>
  <si>
    <t xml:space="preserve">24.06.2019 (06.09.2019 мониториннг)</t>
  </si>
  <si>
    <t xml:space="preserve">24.07.2020 (20.12.2019 мониторинг)</t>
  </si>
  <si>
    <t xml:space="preserve">2018г</t>
  </si>
  <si>
    <t xml:space="preserve">ГУ "Управление физической культуры и спорта ТО"; КГУ "Отдел культуры, развития языков, физической культуры и спорта акимата Тюлькубасского района"</t>
  </si>
  <si>
    <t xml:space="preserve">ТОО "TURAN SPORT GROUP" </t>
  </si>
  <si>
    <t xml:space="preserve">Организация и эксплуатация детско-юношеской спортивной школы по видам спорта (волейбол, баскетбол, футбол, вольная борьба, дзюдо, бокс, палавание)  в городе Сарыагаш Сарыагашского района Туркестанской области</t>
  </si>
  <si>
    <t xml:space="preserve">336 мест</t>
  </si>
  <si>
    <t xml:space="preserve">"АААЕС"                   ТОО</t>
  </si>
  <si>
    <t xml:space="preserve">Организация и эксплуатация детско-юношеской спортивной школы "Кайрат" по видам спорта (дзюдо, казакша курес, мини футбол, плавание)  в городе Туркестан Туркестанской области</t>
  </si>
  <si>
    <t xml:space="preserve">384 мест</t>
  </si>
  <si>
    <t xml:space="preserve">"Акешов"                  ИП</t>
  </si>
  <si>
    <t xml:space="preserve">Организация и эксплуатация детско-юношеской спортивной школы "Арыс спорт мектебі" по видам спорта (футбол, волейбол, баскетбол, таеквондо, карате)  в селе Кожакорган Арысского сельского округа Сайрамского района Туркестанской области</t>
  </si>
  <si>
    <t xml:space="preserve">"Арыс спорт мектебі" ТОО</t>
  </si>
  <si>
    <t xml:space="preserve">Организация и эксплуатация детско-юношеской спортивной школы по видам спорта (дзюдо, вольная борьба, греко-римская борьба, футбол)  в городе Сарыагаш, Сарыагашского района, Туркестанской области</t>
  </si>
  <si>
    <t xml:space="preserve">"Даулет-2020" спорт клубы ТОО </t>
  </si>
  <si>
    <t xml:space="preserve">Организация и эксплуатация детско-юношеской спортивной школы по инвалидам (армрестлинг, тогызкумалак, настольный теннис, шахматы  )  в селе Т.Рыскулова, Тюлькубаском районе,  Туркестанской области</t>
  </si>
  <si>
    <t xml:space="preserve">"Дина"                            ИП</t>
  </si>
  <si>
    <t xml:space="preserve">Организация и эксплуатация детско-юношеской спортивной школы по видам спорта (дзюдо, борьба, волейбол, баскетбол)  в селе Абай, Келесского района, Туркестанской области</t>
  </si>
  <si>
    <t xml:space="preserve">"І Нуржан-ата и Ко" ТОО</t>
  </si>
  <si>
    <t xml:space="preserve">Организация и эксплуатация детско-юношеской спортивной школы по видам спорта (вольная борьба, дзюдо, казакша курес, самбо, бокс, таеквандо)  в селе Коксаек селького округа Коксаек Толебийского района Туркестанской области</t>
  </si>
  <si>
    <t xml:space="preserve">"Казақ батыры"     ИП</t>
  </si>
  <si>
    <t xml:space="preserve">Модернизация и эксплутация столовых в 20 школах-интернатах Туркестанской области</t>
  </si>
  <si>
    <t xml:space="preserve">в течении 12 месяцев после заключения договора</t>
  </si>
  <si>
    <t xml:space="preserve">"Калымбетов Д"      ИП </t>
  </si>
  <si>
    <t xml:space="preserve">Организация и эксплуатация детско-юношеской спортивной школы по видам спорта (футбол, бокс, дзюдо, борьба, шахматы, плавание)  в микрорайоне Самал-1 города Сарыагаш Сарыагашского района Туркестанской области</t>
  </si>
  <si>
    <t xml:space="preserve">576 мест</t>
  </si>
  <si>
    <t xml:space="preserve">"Мамыр ата"      ТОО</t>
  </si>
  <si>
    <t xml:space="preserve">Организация тренировочного процесса по силовым видам спорта (бокс, дзюдо вольная борьба) в селе Дербесек Сарыагашского района Туркестанской области</t>
  </si>
  <si>
    <t xml:space="preserve">"Мырзабаев С"      ИП </t>
  </si>
  <si>
    <t xml:space="preserve">Организация и эксплуатация детско-юношеской спортивной школы по национальным видам спорта (кокпар, тенге илу, аударыспак, жамбы ату)  в городе Сарыагаш Сарыагашского района Туркестанской области</t>
  </si>
  <si>
    <t xml:space="preserve">"Садыкова З. Е."    ИП </t>
  </si>
  <si>
    <t xml:space="preserve">Организация и эксплуатация спортивного клуба "Береке" в городе Туркестан,  Туркестанской области</t>
  </si>
  <si>
    <t xml:space="preserve">Бимаханбетов Баглан Елтаевич"ИП</t>
  </si>
  <si>
    <t xml:space="preserve">Организация и эксплуатация детско-юношеской спортивной школы по видам спорта (футбол, бокс, казакша күрес, вольная борьба, тяжелая атлетика)  в селе Караспан Караспанского сельского округа Ордабасинского района Туркестанской области</t>
  </si>
  <si>
    <t xml:space="preserve">ИП  "Кенжебекова Б." </t>
  </si>
  <si>
    <t xml:space="preserve">Модернизация и эксплуатация столовых в образовательных объектах  (Средняя школа имени С.Рахимова) Кемербастауского сельского округа, Тюлькубасского района, Туркестанской области</t>
  </si>
  <si>
    <t xml:space="preserve">ГУ "Управление развития человеческого потенциала Туркестанской области"; КГУ "Отдел образования акимата Тюлькубасского райьона" Туркестанской области</t>
  </si>
  <si>
    <t xml:space="preserve">ИП "Абдиева С.К."</t>
  </si>
  <si>
    <t xml:space="preserve">Модернизация и эксплуатация столовых в образовательных объектах  (Средняя школа имени Алтынсарина) Балыктинского сельского округа, Тюлькубасского района, Туркестанской области</t>
  </si>
  <si>
    <t xml:space="preserve">ИП "Абдралиева Нелля" </t>
  </si>
  <si>
    <t xml:space="preserve">Модернизация и эксплуатация столовых в образовательных объектах города Кентау, Туркестанской области
Лот-3: Многопрофильная школа-гимназия №3 имени 30 лет Казахстана</t>
  </si>
  <si>
    <t xml:space="preserve">ИП "Абсаттарова Н.А."</t>
  </si>
  <si>
    <t xml:space="preserve">Модернизация и эксплуатация столовых в образовательных объектах ( Средняя школа имени Аубакирова) Машатского сельского округа, Тюлькубасского района, Туркестанской области</t>
  </si>
  <si>
    <t xml:space="preserve">ИП "Айжан" </t>
  </si>
  <si>
    <t xml:space="preserve">Модернизация и эксплуатация столовых в образовательных объектах (Средняя школа имени Жандарбекова) Келтемашатского сельского округа, Тюлькубасского района, Туркестанской области</t>
  </si>
  <si>
    <t xml:space="preserve">ИП "Айжанова У.П." </t>
  </si>
  <si>
    <t xml:space="preserve">Модернизация и эксплуатация столовых в образовательных объектах (Средняя школа имени Б.Садыкова) Майлыкентского сельского округа, Тюлькубасского района Туркестанской области</t>
  </si>
  <si>
    <t xml:space="preserve">ИП "Акбаева Ш.К." </t>
  </si>
  <si>
    <t xml:space="preserve">Модернизация и эксплуатация столовых в образовательных объектах (Средняя школа Жанкент) Майлыкентского сельского округа, Тюлькубасского района Туркестанской области</t>
  </si>
  <si>
    <t xml:space="preserve">Модернизация и эксплуатация столовых в образовательных объектах (Средняя школа имени Шевцова) Тюлькубасского поселкового округа, Тюлькубасского района, Туркестанской области</t>
  </si>
  <si>
    <t xml:space="preserve">ИП "Асильбекова С.Н" </t>
  </si>
  <si>
    <t xml:space="preserve">Модернизация и эксплуатация столовых в образовательных объектах города Кентау, Туркестанской области
Лот-5: Общая средняя школа №10</t>
  </si>
  <si>
    <t xml:space="preserve">29.02.2022</t>
  </si>
  <si>
    <t xml:space="preserve">ГУ "Управление развития человеческого потенциала Туркестанской области"; ГУ "Отдел развития человеческого потенциала г.Кентау" </t>
  </si>
  <si>
    <t xml:space="preserve">ИП "Ахметов А.С."</t>
  </si>
  <si>
    <t xml:space="preserve">Модернизация и эксплуатация столовых в образовательных объектах города Кентау, Туркестанской области
Лот-10: №19 школа- лицей политехнического направления имени А.Молдагуловой</t>
  </si>
  <si>
    <t xml:space="preserve">Модернизация и эксплуатация столовых в образовательных объектах (Средняя школа имени Жамбыла) Машатского сельского округа, Тюлькубасского района, Туркестанской области</t>
  </si>
  <si>
    <t xml:space="preserve">ИП "Аширбекова А.А.</t>
  </si>
  <si>
    <t xml:space="preserve">Модернизация и эксплуатация столовых в образовательных объектах (Средняя школа имени С.Сейфуллина) Жазыккешуского сельского округа, Тюлькубасского района, Туркестанской области</t>
  </si>
  <si>
    <t xml:space="preserve">ИП "Байменов Н.А."</t>
  </si>
  <si>
    <t xml:space="preserve">Модернизация и эксплуатация столовых в образовательных объектах (Школа-лицей имени Абая) Майлыкентского сельского округа,Тюлькубасского района, Туркестанской области</t>
  </si>
  <si>
    <t xml:space="preserve">Модернизация и эксплуатация столовых в образовательных объектах (Школа-гимназия имени М.Ломоносова) Майлыкентского сельского округа, Тюлькубасского района, Туркестанской области</t>
  </si>
  <si>
    <t xml:space="preserve">Модернизация и эксплуатация столовых в образовательных объектах (Средняя школа  имени Пушкина) Майлыкентского сельского округа, Тюлькубасского района, Туркестанской области</t>
  </si>
  <si>
    <t xml:space="preserve">Модернизация и эксплуатация столовых в образовательных объектах (Средняя школа имени Иманбекова) Акбиикского сельского округа,Тюлькубасского района, Туркестанской области</t>
  </si>
  <si>
    <t xml:space="preserve">Модернизация и эксплуатация столовой в образовательном объекте (СШ имени Бреусова)  Шакпакского сельского округа, Тюлькубасского района, Туркестанской области</t>
  </si>
  <si>
    <t xml:space="preserve">Модернизация и эксплуатация столовых в образовательных объектах (Средняя школа имени Майлыкент) Майлыкентского сельского округа, Тюлькубасского района, Туркестанской области</t>
  </si>
  <si>
    <t xml:space="preserve">ИП "Байрбекова Р.Л." </t>
  </si>
  <si>
    <t xml:space="preserve">Модернизация и эксплуатация столовых в образовательных объектах  Рыскуловского сельского округа, Тюлькубасского района, Туркестанской области" средняя школа имени Муратбаева
Лот-1: Средняя школа имени Муратбаева
Тюлькубасского района, Туркестанской области" Средняя школа имени Муратбаева</t>
  </si>
  <si>
    <t xml:space="preserve">Модернизация и эксплуатация столовых в образовательных объектах города Кентау, Туркестанской области
Лот-4: Школа-лицей №4 имени Ататюрка</t>
  </si>
  <si>
    <t xml:space="preserve">ИП "Баян"</t>
  </si>
  <si>
    <t xml:space="preserve">Модернизация и эксплуатация столовых в образовательных объектах города Кентау, Туркестанской области
Лот-6: Общая средняя школа №12 имени Б.Момышулы</t>
  </si>
  <si>
    <t xml:space="preserve">Модернизация и эксплуатация столовых в образовательных объектах города Кентау, Туркестанской области
Лот-1: Школа-гимназия №1 имени Ы.Алтынсарина общественно-гуманитарного направления</t>
  </si>
  <si>
    <t xml:space="preserve">ИП "Бекназарова Г.Р."</t>
  </si>
  <si>
    <t xml:space="preserve">Модернизация и эксплуатация столовых в образовательных объектах города Кентау, Туркестанской области
Лот-7: Школа-гимназия №14 имени Аль-Фараби эстетико-лингвистического направления</t>
  </si>
  <si>
    <t xml:space="preserve">Модернизация и эксплуатация столовых в образовательных объектах села Бабай корган, города Кентау, Туркестанской области Лот-2: Общая средняя школа имени Абая</t>
  </si>
  <si>
    <t xml:space="preserve">ИП "Береке ЫРЫС."</t>
  </si>
  <si>
    <t xml:space="preserve">Модернизация и эксплуатация столовых в образовательных объектах села Орангай, города Кентау, Туркестанской области
Лот-1: Общая средняя школа Кос-Корган</t>
  </si>
  <si>
    <t xml:space="preserve">Модернизация и эксплуатация столовых в образовательных объектах города Туркестан, Туркестанской области
Лот-24: ОСШ №26</t>
  </si>
  <si>
    <t xml:space="preserve">ИП "Ғалымбек"</t>
  </si>
  <si>
    <t xml:space="preserve">Модернизация и эксплуатация столовых в образовательных объектах города Туркестан, Туркестанской области
Лот-3: ОСШ №3 имени Әмір-Темір</t>
  </si>
  <si>
    <t xml:space="preserve">Модернизация и эксплуатация столовых в образовательных объектах города Туркестан, Туркестанской области
Лот-4: ШЛ №4 имени С.Сейфуллина</t>
  </si>
  <si>
    <t xml:space="preserve">Модернизация и эксплуатация столовых в образовательных объектах города Туркестан, Туркестанской области
Лот-22: ІТ -ШГ  №23</t>
  </si>
  <si>
    <t xml:space="preserve">Модернизация и эксплуатация столовых в образовательных объектах села Қарашық, города Кентау, Туркестанской области
Лот-2: Общая средняя школа  "Туран"</t>
  </si>
  <si>
    <t xml:space="preserve">ИП "ЕРМҰҚАН"</t>
  </si>
  <si>
    <t xml:space="preserve">Модернизация и эксплуатация столовых в образовательных объектах села Қарашық, города Кентау, Туркестанской области
Лот-3: Общая средняя школа  "Карашык"</t>
  </si>
  <si>
    <t xml:space="preserve">Модернизация и эксплуатация столовых в образовательных объектах города Туркестан, Туркестанской области
Лот-2: ОСШ №2 имени Хамзы</t>
  </si>
  <si>
    <t xml:space="preserve">Модернизация и эксплуатация столовых в образовательных объектах города Туркестан, Туркестанской области
Лот-12: ШГ №13 имени А.Науаи</t>
  </si>
  <si>
    <t xml:space="preserve">Модернизация и эксплуатация столовых в образовательных объектах города Туркестан, Туркестанской области
Лот-14: ШГ  №15 имени М.Жұмабаева</t>
  </si>
  <si>
    <t xml:space="preserve">Модернизация и эксплуатация столовых в образовательных объектах города Туркестан, Туркестанской области
Лот-18: ОСШ №19</t>
  </si>
  <si>
    <t xml:space="preserve">Модернизация и эксплуатация столовых в образовательных объектах города Туркестан, Туркестанской области
Лот-19: ОСШ №20 имени Р.Исетова</t>
  </si>
  <si>
    <t xml:space="preserve">Модернизация и эксплуатация столовых в образовательных объектах города Туркестан, Туркестанской области
Лот-20: ОСШ №21</t>
  </si>
  <si>
    <t xml:space="preserve">Модернизация и эксплуатация столовых в образовательных объектах города Туркестан, Туркестанской области
Лот-23: ОСШ №24</t>
  </si>
  <si>
    <t xml:space="preserve">Модернизация и эксплуатация столовых в образовательных объектах (Средняя школа имени Макаренко) Састюбинского сельского округа, Тюлькубасского района, Туркестанской области</t>
  </si>
  <si>
    <t xml:space="preserve">ИП "Жумагулова Г.Т." </t>
  </si>
  <si>
    <t xml:space="preserve">Модернизация и эксплуатация столовых в образовательных объектах (Средняя школа имени Жиынбай) Келтемашатского сельского округа, Тюлькубасского района, Туркестанской области</t>
  </si>
  <si>
    <t xml:space="preserve">ИП "Жумахметова М.Н." </t>
  </si>
  <si>
    <t xml:space="preserve">Модернизация и эксплуатация столовых в образовательных объектах (Средняя школа имени М.Маметовой) Акбиикского сельского округа,Тюлькубасского района, Туркестанской области </t>
  </si>
  <si>
    <t xml:space="preserve">ИП "Жусупбекова Ж.Ш." </t>
  </si>
  <si>
    <t xml:space="preserve">Модернизация и эксплуатация столовых в образовательных объектах (Средняя школа имени Аль-Фараби) Балыктинского сельского округа, Тюлькубасского района, Туркестанской области</t>
  </si>
  <si>
    <t xml:space="preserve">Модернизация и эксплуатация столовых в образовательных объектах (Средняя школа имени Т.Рыскулова) Тюлькубасского поселкового округа, Тюлькубасского района, Туркестанской области</t>
  </si>
  <si>
    <t xml:space="preserve">Модернизация и эксплуатация столовых в образовательных объектах села Хантагы, города Кентау, Туркестанской области
Лот-1: ОСШ №5 имени Абая</t>
  </si>
  <si>
    <t xml:space="preserve">ИП "Ибраева М.А."</t>
  </si>
  <si>
    <t xml:space="preserve">Модернизация и эксплуатация столовых в образовательных объектах  (Средняя школа имени А.Аскарова) Кемербастауского сельского округа, Тюлькубасского района, Туркестанской области</t>
  </si>
  <si>
    <t xml:space="preserve">ИП "Ибраимова К.А." </t>
  </si>
  <si>
    <t xml:space="preserve">Модернизация и эксплуатация столовых в образовательных объектах  (Средняя школа Алгабас-1) Кемербастауского сельского округа, Тюлькубасского района, Туркестанской области
</t>
  </si>
  <si>
    <t xml:space="preserve">ИП "Ибраимова К.А."</t>
  </si>
  <si>
    <t xml:space="preserve">Модернизация и эксплуатация столовой в образовательном объекте (СШ имени Молдагуловой) Джабаглинского сельского округа,Тюлькубасского района, Туркестанской области</t>
  </si>
  <si>
    <t xml:space="preserve">ИП "Исманова А.Т." </t>
  </si>
  <si>
    <t xml:space="preserve">Модернизация и эксплуатация столовых в образовательных объектах города Кентау, Туркестанской области
Лот-11: Школа- гимназия №22 имени М.Ауэзова</t>
  </si>
  <si>
    <t xml:space="preserve">ИП "Калибекова Г.А."</t>
  </si>
  <si>
    <t xml:space="preserve">Модернизация и эксплуатация столовых в образовательных объектах города Кентау, Туркестанской области
Лот-12: Общая средняя школа №23 имени А.Бокейханова</t>
  </si>
  <si>
    <t xml:space="preserve">Модернизация и эксплуатация столовых в образовательных объектах села Шаға, города Кентау, Туркестанской области
Лот-3: Общая средняя школа имени Молда Мусы</t>
  </si>
  <si>
    <t xml:space="preserve">Модернизация и эксплуатация столовых в 3 интернатных организациях (КГУ "Общая средняя школа-интернат №1 имени Е.Молдабаева", КГУ "Школа-лицей "Жаушыкум", КГУ "Лицей-интернат "Білім-инновация" для мальчиков имени Абая" ) Управления образования Туркестанской области</t>
  </si>
  <si>
    <t xml:space="preserve">488 учеников</t>
  </si>
  <si>
    <t xml:space="preserve">ГУ "Управление образование Туркестанской области"</t>
  </si>
  <si>
    <t xml:space="preserve">ИП "Калимбетов"</t>
  </si>
  <si>
    <t xml:space="preserve">Модернизация и эксплуатация столовых в Центрах оказания специальных социальных услуг детям-инвалидам, престарелым и инвалидам I, II групп Управлении координации занятости и социальных программ Туркестанской области</t>
  </si>
  <si>
    <t xml:space="preserve">493 мест</t>
  </si>
  <si>
    <t xml:space="preserve">ГУ "Управление координации занясти и социальных программ"</t>
  </si>
  <si>
    <t xml:space="preserve">ИП "Калымбетов"</t>
  </si>
  <si>
    <t xml:space="preserve">http://turkistan.gov.kz/ru/upravleniye-energetiki-zhilishchno-kommunalnogo-khozyaystva</t>
  </si>
  <si>
    <t xml:space="preserve">Модернизация и эксплуатация столовых в образовательных объектах города Туркестан, Туркестанской области
Лот-8: ШГ №9 имени Некрасова</t>
  </si>
  <si>
    <t xml:space="preserve">ИП "Камбарова К.Т" </t>
  </si>
  <si>
    <t xml:space="preserve">Модернизация и эксплуатация столовых в образовательных объектах (Средняя школа имени Дауан) Майлыкентского сельского округа, Тюлькубасского района, Туркестанской области</t>
  </si>
  <si>
    <t xml:space="preserve">ИП "Камбарова К.Т."</t>
  </si>
  <si>
    <t xml:space="preserve">Модернизация и эксплуатация столовых в образовательных объектах ( Средняя школа имени Багысбаева) Кемербастауского сельского округа, Тюлькубасского района, Туркестанской области</t>
  </si>
  <si>
    <t xml:space="preserve">ИП "Копенова Д."</t>
  </si>
  <si>
    <t xml:space="preserve">Модернизация и эксплуатация столовых в образовательных объектах (Средняя школа Урбулак) Балыктинского сельского округа, Тюлькубасского района, Туркестанской области</t>
  </si>
  <si>
    <t xml:space="preserve">ИП "Кузенбаева К."</t>
  </si>
  <si>
    <t xml:space="preserve">Модернизация и эксплуатация столовых в образовательных объектах (Средняя школа имени Гагарина) Мичуринского сельского округа, Тюлькубасского района, Туркестанской области</t>
  </si>
  <si>
    <t xml:space="preserve">Модернизация и эксплуатация столовых в образовательных объектах села Хантагы, города Кентау, Туркестанской области
Лот-2: ОСШ №6 имени Пушкина</t>
  </si>
  <si>
    <t xml:space="preserve">ИП "Кулжабаева Г.О."</t>
  </si>
  <si>
    <t xml:space="preserve">Организация и эксплуатация детско-юношеских спортивных школ по  видам спорта (дзюдо, бокс, вольная борьба, греко-римская борьба, футбол, волейбол) в селе Карасу, Сайрамского района</t>
  </si>
  <si>
    <t xml:space="preserve">480 чел.</t>
  </si>
  <si>
    <t xml:space="preserve">ИП "ҚАРАСУ" </t>
  </si>
  <si>
    <t xml:space="preserve">Модернизация и эксплуатация столовых в образовательных объектах (Средняя школа имени Оразбаевой) Састюбинского сельского округа, Тюлькубасского района, Туркестанской области</t>
  </si>
  <si>
    <t xml:space="preserve">ИП "Мадиева К.С." </t>
  </si>
  <si>
    <t xml:space="preserve">Модернизация и эксплуатация столовых в образовательных объектах (Средняя школа имени Агыбайулы) Арысского сельского округа,Тюлькубасского района, Туркестанской области</t>
  </si>
  <si>
    <t xml:space="preserve">ИП "Маймакова А.У." </t>
  </si>
  <si>
    <t xml:space="preserve">Модернизация и эксплуатация столовых в образовательных объектах города Туркестан, Туркестанской области
Лот-1: ОСШ №1 имени А.Байтұрсынова</t>
  </si>
  <si>
    <t xml:space="preserve">ИП "Маликов Д.М."</t>
  </si>
  <si>
    <t xml:space="preserve">Модернизация и эксплуатация столовых в образовательных объектах города Туркестан, Туркестанской области
Лот-21: ОСШ №22</t>
  </si>
  <si>
    <t xml:space="preserve">Модернизация и эксплуатация столовых в образовательных объектах города Кентау, Туркестанской области
Лот-9: Общая средняя школа №17 имени А. Навои</t>
  </si>
  <si>
    <t xml:space="preserve">ИП "Маликова А.М."</t>
  </si>
  <si>
    <t xml:space="preserve">Модернизация и эксплуатация столовых в образовательных объектах города Кентау, Туркестанской области
Лот-13: Общая средняя школа №24 имени Т.Рыскулова</t>
  </si>
  <si>
    <t xml:space="preserve">ИП "Маликова А.М.",</t>
  </si>
  <si>
    <t xml:space="preserve">Организация и эксплуатация детско-юношеской спортивной школы по видам спорта (дзюдо, вольная борьба, казакша курес, футбол)  в селе Шубарсу, Ордабасинского района, Туркестанской области</t>
  </si>
  <si>
    <t xml:space="preserve">ИП "Маханбетов И.А." </t>
  </si>
  <si>
    <t xml:space="preserve">Модернизация и эксплуатация столовых в образовательных объектах (Средняя школа имени Уалиханова) Келтемашатского сельского округа, Тюлькубасского района, Туркестанской области</t>
  </si>
  <si>
    <t xml:space="preserve">ИП "Мынбаева Р.С."</t>
  </si>
  <si>
    <t xml:space="preserve">Модернизация и эксплуатация столовых в образовательных объектах  (Средняя школа имени Ш.Мұртазы ) Кемербастауского сельского округа, Тюлькубасского района, Туркестанской области</t>
  </si>
  <si>
    <t xml:space="preserve">ИП "Наушабекова С.П." </t>
  </si>
  <si>
    <t xml:space="preserve">Организация и эксплуатация детско-юношеской спортивной школы по видам спорта (дзюдо, вольная борьба, казакша курес, бокс)  в селе Темирлан, Ордабасинского района, Туркестанской области</t>
  </si>
  <si>
    <t xml:space="preserve">ИП "Науырызбай"</t>
  </si>
  <si>
    <t xml:space="preserve">Модернизация и эксплуатация столовых в образовательных объектах города Кентау, Туркестанской области
Лот-2: Общая средняя школа №2 имени Ш.Канайулы</t>
  </si>
  <si>
    <t xml:space="preserve">ИП "Нишанбаева З.Ж."</t>
  </si>
  <si>
    <t xml:space="preserve">Модернизация и эксплуатация столовых в образовательных объектах  (Средняя школа имени Рыбалко) Балыктинского сельского округа, Тюлькубасского района, Туркестанской области</t>
  </si>
  <si>
    <t xml:space="preserve">ИП "Ниязбекова К.А." </t>
  </si>
  <si>
    <t xml:space="preserve">Модернизация и эксплуатация столовой в образовательном объекте (ОСШ №9 имени С.Кожанова) села Байылдыр, города Кентау, Туркестанской области</t>
  </si>
  <si>
    <t xml:space="preserve">ИП "Нурбаева С.Т."</t>
  </si>
  <si>
    <t xml:space="preserve">Модернизация и эксплуатация столовых в образовательных объектах  ( Средняя школа Жанаталап) Рыскуловского сельского округа, Тюлькубасского района, Туркестанской области</t>
  </si>
  <si>
    <t xml:space="preserve">ИП "Нұрасыл" </t>
  </si>
  <si>
    <t xml:space="preserve">Организация и эксплуатация детско-юношеской спортивной школы по видам спорта (дзюдо, самбо, таеквондо, тяжелая атлетика)  в селе Карасу, Карасуского сельского округа, Сайрамского района, Туркестанской области</t>
  </si>
  <si>
    <t xml:space="preserve">ИП "Оразымбетова А.А." </t>
  </si>
  <si>
    <t xml:space="preserve">Модернизация и эксплуатация столовых в образовательных объектах ( Средняя школа имени Лермонтова) Тастумсыкского сельского округа, Тюлькубасского района, Туркестанской области</t>
  </si>
  <si>
    <t xml:space="preserve">ИП "Разаков Ф." </t>
  </si>
  <si>
    <t xml:space="preserve">Модернизация и эксплуатация столовых в образовательных объектах (Средняя школа имени Байтурсынова) Арысского сельского округа,Тюлькубасского района, Туркестанской области</t>
  </si>
  <si>
    <t xml:space="preserve">ИП "Рсымбетова А.Ж." </t>
  </si>
  <si>
    <t xml:space="preserve">Модернизация и эксплуатация столовых в образовательных объектах города Кентау, Туркестанской области
Лот-8: Школа-лицей №16 имени Ю.Гагарина</t>
  </si>
  <si>
    <t xml:space="preserve">ИП "Сыпабекова Г.А."</t>
  </si>
  <si>
    <t xml:space="preserve">Модернизация и эксплуатация столовых в образовательных объектах села Қарнақ, города Кентау, Туркестанской области
Лот-5: Общая средняя школа  Торткуль-Тобе №15</t>
  </si>
  <si>
    <t xml:space="preserve">ИП "Такибаев А.А."</t>
  </si>
  <si>
    <t xml:space="preserve">Модернизация и эксплуатация столовых в образовательных объектах села Ащысай, города Кентау, Туркестанской области
Лот-1: ОСШ №7 имени Ж.Жабаева</t>
  </si>
  <si>
    <t xml:space="preserve">Модернизация и эксплуатация столовых в образовательных объектах села Ащысай, города Кентау, Туркестанской области
Лот-2: ОСШ №8 имени Горького </t>
  </si>
  <si>
    <t xml:space="preserve">Организация и эксплуатация спортивно-оздоровительного комплекса (футбол, тогызкумалак, шахмат, настольный теннис) в микрорайоне «Туркестанская городская железная дорога» города Туркестан Туркестанской области»</t>
  </si>
  <si>
    <t xml:space="preserve">240 человек </t>
  </si>
  <si>
    <t xml:space="preserve">ИП "Техас"</t>
  </si>
  <si>
    <t xml:space="preserve">Модернизация и эксплуатация столовых в образовательных объектах (Средняя школа имени Губайдуллина) Мичуринского сельского округа,Тюлькубасского района, Туркестанской области</t>
  </si>
  <si>
    <t xml:space="preserve">ИП "Толендиева Г.Е." </t>
  </si>
  <si>
    <t xml:space="preserve">Модернизация и эксплуатация столовых в образовательных объектах (Общая средняя школа "Шобанак")  села Иассы, города Кентау, Туркестанской области</t>
  </si>
  <si>
    <t xml:space="preserve">ИП "ТОМИРИС"</t>
  </si>
  <si>
    <t xml:space="preserve">Модернизация и эксплуатация столовых в образовательных объектах села Орангай, города Кентау, Туркестанской области
Лот-2: Общая средняя школа имени "М. Ауэзова"</t>
  </si>
  <si>
    <t xml:space="preserve">Модернизация и эксплуатация столовых в образовательных объектах села Шорнақ, города Кентау, Туркестанской области
Лот-1: Общая средняя школа имени Т.Айтжанова</t>
  </si>
  <si>
    <t xml:space="preserve">Модернизация и эксплуатация столовых в образовательных объектах села Шорнақ, города Кентау, Туркестанской области
Лот-3: Общая средняя школа "Шорнак"</t>
  </si>
  <si>
    <t xml:space="preserve">Модернизация и эксплуатация столовых в образовательных объектах (Средняя школа имени Ауезова) Машатского сельского округа, Тюлькубасского района, Туркестанской области</t>
  </si>
  <si>
    <t xml:space="preserve">ИП "Тулепбекова А.М."</t>
  </si>
  <si>
    <t xml:space="preserve">Модернизация и эксплуатация столовых в образовательных объектах города Туркестан, Туркестанской области
Лот-26: ОСШ №31 имени Абая</t>
  </si>
  <si>
    <t xml:space="preserve">ИП "ТурСнаб-KZ"</t>
  </si>
  <si>
    <t xml:space="preserve">Модернизация и эксплуатация столовых в образовательных объектах (Средняя школа имени Гайдара ) Акбиикского сельского округа,Тюлькубасского района, Туркестанской области</t>
  </si>
  <si>
    <t xml:space="preserve">ИП "Турсунбаев Т"</t>
  </si>
  <si>
    <t xml:space="preserve">Организация и эксплуатация спортивного клуба "Жас Талап" в селе Т.Рыскулова Тюлькубасского района, ЮКО</t>
  </si>
  <si>
    <t xml:space="preserve">240 чел.</t>
  </si>
  <si>
    <t xml:space="preserve">ИП "Турсымбеков К.Ш."  </t>
  </si>
  <si>
    <t xml:space="preserve">Организация и эксплуатация детско-юношеской спортивной школы по видам спорта (дзюдо, греко-римская борьба, таеквондо, кикбоксинг)  в селе Аксукент, Сайрамского района, Туркестанской области</t>
  </si>
  <si>
    <t xml:space="preserve">ИП "Усманов Х.Ю."     </t>
  </si>
  <si>
    <t xml:space="preserve">Модернизация и эксплуатация столовых в образовательных объектах (Средняя школа имени Турара) Жазыккешуского сельского округа, Тюлькубасского района, Туркестанской области</t>
  </si>
  <si>
    <t xml:space="preserve">ИП Алдашова А.К."</t>
  </si>
  <si>
    <t xml:space="preserve">Модернизация и эксплуатация столовых в образовательных объектах села Қарнақ, города Кентау, Туркестанской области
Лот-4: Обшая средняя школа  "Шаш-төбе"</t>
  </si>
  <si>
    <t xml:space="preserve">ИП"АКНУР"</t>
  </si>
  <si>
    <t xml:space="preserve">Организация и эксплуатация детско-юношеской спортивной школы по единоборствам и силовым видам спорта (дзюдо, джиу-джитсу, самбо, казакша курес, тяжелая атлетика, пауэрлифтинг, армреслинг, гиревой спорт) в городе Ленгер Толебийского района Туркестанской области</t>
  </si>
  <si>
    <t xml:space="preserve">384 человек </t>
  </si>
  <si>
    <t xml:space="preserve">ОО "Алмас кылыш"</t>
  </si>
  <si>
    <t xml:space="preserve">Организация тренировочного процесса по силовым видам спорта (дзюдо, самбо, қазақ күрес, джиу-джитсу, тяжелая атлетика, пауэрлифтинг, армреслинг, гиревой спорт) в г. Ленгер, Толебийского района</t>
  </si>
  <si>
    <t xml:space="preserve">384 чел.</t>
  </si>
  <si>
    <t xml:space="preserve">Организация ДЮСШ по силовым видам спорта (армреслинг, пауэрлифтинг, гиревой спорт, тяжелая атлетика) в г. Шардара </t>
  </si>
  <si>
    <t xml:space="preserve">ОО "Федерация гиревого спорта и армреслинга" </t>
  </si>
  <si>
    <t xml:space="preserve">Организация и эксплуатация детско-юношеской спортивной школы по силовым видам спорта (армрестлинг, пауэрлифтинг, гиревой спорт, тяжелая атлетика) в городе Шардара Туркестанской области</t>
  </si>
  <si>
    <t xml:space="preserve">480 человек </t>
  </si>
  <si>
    <t xml:space="preserve">ОО "Федерация гиревого спорта"</t>
  </si>
  <si>
    <t xml:space="preserve">Модернизация и эксплуатация столовых помещении в 7 (семи) образовательных обьектах (ОСШ Каракия, ОСШ Алтынбастау, ОСШ Анграта, ОСШ Казыгурт, ОСШ Жыланбузган, ОСШ СултанРабат, ОСШ Акайдар) в  Толебийском районе </t>
  </si>
  <si>
    <t xml:space="preserve">2028г</t>
  </si>
  <si>
    <t xml:space="preserve">ГУ "Управление развития человеческого потенциала Туркестанской области"; ГУ "Отдел развития человеческого потенциала Толебийского района" Управления развития человеческого потенциала Туркестанской области</t>
  </si>
  <si>
    <t xml:space="preserve">Производственный кооператив "Асель" </t>
  </si>
  <si>
    <t xml:space="preserve">Модернизация и эксплуатация столовых помещении в 8 (восьми) образовательных обьектах (НШ Коксайек, ОШ Коксайек, ОСШ Биболатулы, ОСШ Каскасу, ОСШ Тулкиева, ОСШ Тогысбаева, ОСШ Дулати, ОШ Керегетас) в  Толебийском районе Туркестанской области</t>
  </si>
  <si>
    <t xml:space="preserve">Модернизация и эксплуатация столовых помещении в 7 (семи) образовательных обьектах (ОСШ Онтустык, ОСШ Балдыберек, ОСШ Казахстан, ОСШ Ханарык, ОСШ Майбулак, ОСШ Тонкерыс, ОСШ Каратобе) в  Толебийском районе Туркестанской области</t>
  </si>
  <si>
    <t xml:space="preserve">Модернизация и эксплуатация столовых помещении в 5 (пяти) образовательных обьектах (ОСШ Саркырама, ОСШ Мадени, ОСШ Толеби, ОСШ Мамытов, ОСШ Женыс) в  Толебийском районе Туркестанской области</t>
  </si>
  <si>
    <t xml:space="preserve">Модернизация и эксплуатация столовых помещении в 6 (шести) образовательных обьектах (ОСШ Жанажол, ОСШ АльФараби, ОСШ 1-Мамыр, ОСШ Алтынсарина, ОСШ Алгабас, ОСШ №16 Уалиханов) в  Толебийском районе Туркестанской области</t>
  </si>
  <si>
    <t xml:space="preserve">Модернизация и эксплуатация столовых помещении в 7 (семи) образовательных обьектах (ОСШ Шубарагаш, ОСШ Диханкол, ОСШ Нысанбек, ОСШ Алатау, ОСШ Екпінді, ОСШ Молдагулова, ОСШ Байболова) в  Толебийском районе Туркестанской области</t>
  </si>
  <si>
    <t xml:space="preserve">Модернизация и эксплуатация столовых помещении в 9 (девяти) образовательных обьектах (ОСШ №1, ОСШ №2, ОСШ №3, ОСШ №4, ОСШ №5, ОСШ №6, ОСШ №7, ОСШ Момынай, ОСШ Тыныбекова) в  Толебийском районе Туркестанской области</t>
  </si>
  <si>
    <t xml:space="preserve">Эксплуатация здания народных ремесленников расположенной по адресу: город Туркестан, аллея Алматы, здание 3</t>
  </si>
  <si>
    <t xml:space="preserve">Туризм</t>
  </si>
  <si>
    <t xml:space="preserve">ГУ "Управление туризма Туркестанской области"; ГУ «Отдел 
инфраструктуры и коммуникации» акимата г. 
Туркестан»</t>
  </si>
  <si>
    <t xml:space="preserve">ТОО " АСЕЛЬ&amp;CO"</t>
  </si>
  <si>
    <t xml:space="preserve">Строительство и эксплуатация сетей газоснабжения cела Шага, населеный пункт ХХХ лет Казахстана, города Кентау, Туркестанской области</t>
  </si>
  <si>
    <t xml:space="preserve">1 шт</t>
  </si>
  <si>
    <t xml:space="preserve">24.12.2020 (23.12.2020 мониторинг)</t>
  </si>
  <si>
    <t xml:space="preserve">24.09.2021 (19.02.2021 мониторинг)</t>
  </si>
  <si>
    <t xml:space="preserve">2020 г</t>
  </si>
  <si>
    <t xml:space="preserve">2024г</t>
  </si>
  <si>
    <t xml:space="preserve">ГУ "Управление энергетики и ЖКХ Туркестанской области"; ГУ "Отдел ЖКХ и жилищной инспекции г.Кентау" акимата г.Кентау</t>
  </si>
  <si>
    <t xml:space="preserve">ТОО "DAUR capital"</t>
  </si>
  <si>
    <t xml:space="preserve">Строительство и эксплуатация сетей газоснабжения населенного пункта Бершинтобе сельсткого округа Шага, г. Кентау, Туркестанской области</t>
  </si>
  <si>
    <t xml:space="preserve">11.06.2020 27.06.2020 мониторинг)</t>
  </si>
  <si>
    <t xml:space="preserve">11.12.2020 (15.10.2020 мониторинг)</t>
  </si>
  <si>
    <t xml:space="preserve">2025г</t>
  </si>
  <si>
    <t xml:space="preserve">Строительство и эксплуатация газоснабжение населенного пункта Ибата, сельского округа Жана Икан, города Кентау, Туркестанской области</t>
  </si>
  <si>
    <t xml:space="preserve">07.04.2020 (26.06.2020 мониторинг)</t>
  </si>
  <si>
    <t xml:space="preserve">07.10.2020 (23.10.2020 мониторинг)</t>
  </si>
  <si>
    <t xml:space="preserve">Строительство и эксплуатация газоснабжение населенного пункта Ойык, сельского округа Жана Икан, города Кентау, Туркестанской области</t>
  </si>
  <si>
    <t xml:space="preserve">12.06.2020 (12.06.2020 мониторинг)</t>
  </si>
  <si>
    <t xml:space="preserve">12.12.2020 (15.10.2020 мониторинг)</t>
  </si>
  <si>
    <t xml:space="preserve">Строительство и эксплуатация системы газоснабжения населенного пункта Шага сельсткого округа Шага, г. Кентау, Туркестанской области</t>
  </si>
  <si>
    <t xml:space="preserve">12.01.2021 (15.10.2020 мониторинг)</t>
  </si>
  <si>
    <t xml:space="preserve">Строительство и эксплуатация сетей газоснабжения населенного пункта Шоктас сельского округа Шага г. Кентау Туркестанской области</t>
  </si>
  <si>
    <t xml:space="preserve">10.06.2020 (10.06.2020 мониторинг)</t>
  </si>
  <si>
    <t xml:space="preserve">10.11.2020 (15.10.2020 мониторинг)</t>
  </si>
  <si>
    <t xml:space="preserve">Строительство и эксплуатация фельдшерского-акушерского пункта по адресу, ул. Итемир- Аулие, уч.№ 7, село Жамбыл, с/о. Тасарык, Толебийский район, Туркестанская область</t>
  </si>
  <si>
    <t xml:space="preserve">15 мест</t>
  </si>
  <si>
    <t xml:space="preserve">2021г</t>
  </si>
  <si>
    <t xml:space="preserve">2023г</t>
  </si>
  <si>
    <t xml:space="preserve">ГУ "Управление общественного здоровья ТО"; КГП на ПХВ "Толебийская районная больница"</t>
  </si>
  <si>
    <t xml:space="preserve">ТОО "Pharmline"</t>
  </si>
  <si>
    <t xml:space="preserve">http://turkistan.gov.kz/ru/upravleniye-zdravookhraneniya</t>
  </si>
  <si>
    <t xml:space="preserve">Строительство и эксплуатация фельдшерско-акушерского пункта "Колкудык" в населенном пункте Колкудык, сельского округа Балтакол, Отырарского района, Туркестанской области</t>
  </si>
  <si>
    <t xml:space="preserve">завершены</t>
  </si>
  <si>
    <t xml:space="preserve">ГУ "Управление общественного здоровья ТО"</t>
  </si>
  <si>
    <t xml:space="preserve">ТОО "Satti Group" </t>
  </si>
  <si>
    <t xml:space="preserve">Строительство и эксплуатация  фельдшерско-акушерского пункта в населенном пункте Бершинтобе, сельского округа Шага, город Туркестан, Туркестанской области</t>
  </si>
  <si>
    <t xml:space="preserve">Строительство и эксплуатация фельдшерского-акушерского пункта по ул.Бозжорга дом №1Б, в селе Алгабас, с/о. Первомаевка, Толебийский района, Туркестанской области</t>
  </si>
  <si>
    <t xml:space="preserve">ГУ "Управление общественного здоровья ТО"; КГП на ПХВ "Ордабасинская центральная районная больница" Управления здравоохранения Туркестанской области</t>
  </si>
  <si>
    <t xml:space="preserve">ТОО "Satti Group"</t>
  </si>
  <si>
    <t xml:space="preserve">Строительство и эксплуатация фельдшерского-акушерского пункта по адресу: ул.Ленгер тас жолы, уч.№ 26А, село Екпинди, с/о.Алатау, Толебийский район, Туркестанская область</t>
  </si>
  <si>
    <t xml:space="preserve">Строительство спортивного комплекса в селе Актобе Отырарского района, Туркестанской области</t>
  </si>
  <si>
    <t xml:space="preserve">01.01.2018 (мониторинг)</t>
  </si>
  <si>
    <t xml:space="preserve">03.05.2018 (мониторинг)</t>
  </si>
  <si>
    <t xml:space="preserve">2032г</t>
  </si>
  <si>
    <t xml:space="preserve">ГУ "Управление физической культуры и спорта ТО"; ГУ "Отдел культуры, развития языков, физической культуры и спорта Отырарского района" акимата Отырарского района</t>
  </si>
  <si>
    <t xml:space="preserve">ТОО "TURAN SPORT GROUP"</t>
  </si>
  <si>
    <t xml:space="preserve">Строительство эксплуатация и управление международного аэропорта в г. Туркестан</t>
  </si>
  <si>
    <t xml:space="preserve">450 пасс/час</t>
  </si>
  <si>
    <t xml:space="preserve">ГУ "Управление пассажирского транспорта и автомобильных дорог Туркестанской области"</t>
  </si>
  <si>
    <t xml:space="preserve">ТОО "TURKISTAN INTERNATIONAL AIRPORT"</t>
  </si>
  <si>
    <t xml:space="preserve">АО KPPF</t>
  </si>
  <si>
    <t xml:space="preserve">Капитальный, средний, текущий ремонт и эксплутация автомобильных дорог города Кентау, Туркестанской области</t>
  </si>
  <si>
    <t xml:space="preserve">60 км</t>
  </si>
  <si>
    <t xml:space="preserve">ГУ "Управление пассажирского транспорта и автомобильных дорог Туркестанской области"; ГУ "Отдел ЖКХ, пассажирского транспорта, автомобильных дорог и жилищной инспекции г.Кентау" акимата г.Кентау</t>
  </si>
  <si>
    <t xml:space="preserve">ТОО "VIP Story Company"; ТОО "АРУМИСТРОЙ-СЕРВИС"</t>
  </si>
  <si>
    <t xml:space="preserve">Модернизация и эксплуатация дома ветеранов "Мейір" в сельского округа Аксукент, селе Алаш, Сайрамского района</t>
  </si>
  <si>
    <t xml:space="preserve">190 мест</t>
  </si>
  <si>
    <t xml:space="preserve">31.12.20230</t>
  </si>
  <si>
    <t xml:space="preserve">ТОО "А.АСЫЛ Жандар"</t>
  </si>
  <si>
    <t xml:space="preserve">Строительство и эксплуатация детского сада на 280 мест в селе Манкент, Сайрамского района ЮКО</t>
  </si>
  <si>
    <t xml:space="preserve">2017г</t>
  </si>
  <si>
    <t xml:space="preserve">2033г</t>
  </si>
  <si>
    <t xml:space="preserve">ГУ "Управление образования ТО"; ГУ "Отдел образования Сайрамского района" Управления образования Туркестанской области</t>
  </si>
  <si>
    <t xml:space="preserve">ТОО "А.Р.Т.-Кұрылыс"</t>
  </si>
  <si>
    <t xml:space="preserve">Сервисный контракт на санитарную очистку населенного пункта Шолаккорган, Созакского района</t>
  </si>
  <si>
    <t xml:space="preserve">650 шт</t>
  </si>
  <si>
    <t xml:space="preserve">ГУ "Управление энергетики и жилищно-коммунального хозяйства  ТО"</t>
  </si>
  <si>
    <t xml:space="preserve">ТОО "А-Мансур" </t>
  </si>
  <si>
    <t xml:space="preserve">Сервисный контракт на санитарную очистку населенного пункта Кыземшек Созакского района</t>
  </si>
  <si>
    <t xml:space="preserve">Сервисный контракт на санитарную очистку населенного пункта Таукент Созакского района</t>
  </si>
  <si>
    <t xml:space="preserve">700 шт</t>
  </si>
  <si>
    <t xml:space="preserve">Строительство спортивно-оздоровительного комплекса в 1-ом микрорайоне г. Ленгер ЮКО</t>
  </si>
  <si>
    <t xml:space="preserve">1472 кв.м.</t>
  </si>
  <si>
    <t xml:space="preserve">14.11.2017 (01.11.2017 мониторинг)</t>
  </si>
  <si>
    <t xml:space="preserve">14.11.2018 (27.11.2017 мониторинг)</t>
  </si>
  <si>
    <t xml:space="preserve">ГУ "Управление физической культуры и спорта ТО"; ГУ "Отдел культуры, развития языков, физической культуры и спорта Толебийского района</t>
  </si>
  <si>
    <t xml:space="preserve">ТОО "Аслай"</t>
  </si>
  <si>
    <t xml:space="preserve">Строительство и эксплуатация фельдшерско-акушерского пункта в населенном пункте Коскорган, сельского округа Орангай, город Туркестан, Туркестанской области</t>
  </si>
  <si>
    <t xml:space="preserve">ТОО "Барыс Строй-2030"</t>
  </si>
  <si>
    <t xml:space="preserve">Строительство детского сада на 280 мест в селе Карасу, Сайрамского района ЮКО</t>
  </si>
  <si>
    <t xml:space="preserve">ТОО "Болашак-МК" </t>
  </si>
  <si>
    <t xml:space="preserve">Строительство и эксплуатация фельдшерско-акушерского пункта "Аккойлы" в населенном пункте Аккойлы сельского округа Шубар Ордабасинского района Туркестанской области</t>
  </si>
  <si>
    <t xml:space="preserve">2019г</t>
  </si>
  <si>
    <t xml:space="preserve">ТОО "ВИК"</t>
  </si>
  <si>
    <t xml:space="preserve">Строительство и эксплуатация фельдшерско-акушерского пункта "Жусансай" в населенном пункте Жусансай, сельского округа Шубар, Ордабасинского района, Туркестанской области</t>
  </si>
  <si>
    <t xml:space="preserve">Строительство и эксплуатация фельдшерско-акушерского пункта "Сарытогай" в веле Сарытогай, сельского округа Шубар, Ордабасинского района, Туркестанской области</t>
  </si>
  <si>
    <t xml:space="preserve">Сервисный контракт на санитарную очистку города Кентау Туркестанской области</t>
  </si>
  <si>
    <t xml:space="preserve">500 шт</t>
  </si>
  <si>
    <t xml:space="preserve">ТОО "Группа Интеко"</t>
  </si>
  <si>
    <t xml:space="preserve">Модернизация и эксплуатация уличного освещения города Кентау Туркестанской области</t>
  </si>
  <si>
    <t xml:space="preserve">ГУ "Управление энергетики и жилищно-коммунального хозяйства ТО"; ГУ "Отдел ЖКХ и жилищной инспекции г.Кентау"</t>
  </si>
  <si>
    <t xml:space="preserve">Строительство и эксплуатация фельдшерско-акушерского пункта "Акжол" в населенном пункте Акжол, сельского округа Караспан, Ордабасинского района, Туркестанской области</t>
  </si>
  <si>
    <t xml:space="preserve">ТОО "Даулет Компани Трейд"</t>
  </si>
  <si>
    <t xml:space="preserve">Строительство и эксплуатация фельдшерско-акушерского пункта "Жулдыз" в селе Мадениет, сельского округа Караспан, Ордабасинского района, Туркестанской области</t>
  </si>
  <si>
    <t xml:space="preserve">Строительство и эксплуатация фельдшерско-акушерского пункта "Бирлик" в селе Бирлик, сельского округа Боржар, Ордабасинского района, Туркестанской области</t>
  </si>
  <si>
    <t xml:space="preserve">ТОО "Даулет Компани Трейд" </t>
  </si>
  <si>
    <t xml:space="preserve">Сервисный контракт на сокращение численности мошек на территории населенных пунктов Шардаринского, Отырарского районов и города Арыс, расположенных вдоль реки Сырдария в близи Коксарайского контррегулятора Туркестанской области</t>
  </si>
  <si>
    <t xml:space="preserve">ГУ "Управление энергетики и жилищно-коммунального хозяйства ТО" </t>
  </si>
  <si>
    <t xml:space="preserve">ТОО "Дезинфекция-Сардар"</t>
  </si>
  <si>
    <t xml:space="preserve">Модернизация и эксплуатация столовых в образовательных объектах города Туркестан, Туркестанской области
Лот-25: ІТ -Лицей  №27 </t>
  </si>
  <si>
    <t xml:space="preserve">ТОО "Дәуір"</t>
  </si>
  <si>
    <t xml:space="preserve">Строительство и эксплуатация фельдшерско-акушерского пункта "Батыр-ата" в населенном пункте Батыр-ата, сельского округа Караспан, Ордабасинского района, Туркестанской области</t>
  </si>
  <si>
    <t xml:space="preserve">ТОО "Кен құрылыс Проект"</t>
  </si>
  <si>
    <t xml:space="preserve">Услуги по обеспечению безопасности и анализу данных по дорожному трафику</t>
  </si>
  <si>
    <t xml:space="preserve">800 камер</t>
  </si>
  <si>
    <t xml:space="preserve">ГУ "Управление цифровизации, оказания государственных услуг и архивов Туркестанской области"; ГУ "Департамент полиции Туркестанской области Министерства внутренних дел РК"</t>
  </si>
  <si>
    <t xml:space="preserve">ТОО "Көркем Телеком"</t>
  </si>
  <si>
    <t xml:space="preserve">Организация и эксплуатация детско-юношеской спортивной школы  по  видам спорта (дзюдо, бокс, вольная борьба, греко-римская борьба, футбол, волейбол) в селе Карасу, Сайрамского района Туркестанской области</t>
  </si>
  <si>
    <t xml:space="preserve">ТОО "Кыран ДСК"</t>
  </si>
  <si>
    <t xml:space="preserve">Модернизация и эксплуатация столовых в 3 интернатных организациях (КГУ «Общеобразовательная школа с пришкольным интернатом имени Ыбырая Алтынсарина», КГУ «Общеобразовательная школа с пришкольным интернатом "АТБУЛАК», КГУ «Основная образовательная средняя школа №46 имени Т.Токтарова») Управления образования Туркестанской области</t>
  </si>
  <si>
    <t xml:space="preserve">230 учеников</t>
  </si>
  <si>
    <t xml:space="preserve">ТОО "Қарқын-2030"</t>
  </si>
  <si>
    <t xml:space="preserve">Модернизация и эксплуатация столовых в 3 интернатных организациях (КГУ "Общая средняя школа-интернат имения Садыка Абдужаббарова", КГУ "Лицей школа-интернат №14 имени Т.Алимкулова",Коммунальное государственное учреждение "Общая средняя школа-гимназия "Созак") Управления образования Туркестанской области</t>
  </si>
  <si>
    <t xml:space="preserve">521 учеников </t>
  </si>
  <si>
    <t xml:space="preserve">Модернизация и эксплуатация столовых в 3 интернатных организациях  (КГУ "Общий средний лицей-интернат №4 имени О.Жанибекова", КГУ "Школа-интернат №7 имени С.Ерубаева", КГУ "Основная средняя школа-интернат №5 имени К.Рысбекова") Управления образования Туркестанской области</t>
  </si>
  <si>
    <t xml:space="preserve">916 учеников </t>
  </si>
  <si>
    <t xml:space="preserve">Модернизация и эксплуатация столовых в 3 интернатных организациях (КГУ «Общая средняя школа имени К.Бектаева», КГУ «Основная средняя школа-интернат №6», КГУ «Общая средняя школа имени А.Макаренко») Управления образования Туркестанской области</t>
  </si>
  <si>
    <t xml:space="preserve">362 учеников</t>
  </si>
  <si>
    <t xml:space="preserve">Модернизация и эксплуатация столовых в 3 интернатных организациях (КГУ «Школа-гимназия интернат №10 имени К.Сатпаева», КГУ «Интернат при общеобразовательной школе №12 имени С.Сейфуллина», КГУ «Общеобразовательная средняя школа №57 имени А.Жангелдина») Управления образования Туркестанской области</t>
  </si>
  <si>
    <t xml:space="preserve">480 детей</t>
  </si>
  <si>
    <t xml:space="preserve">Сервисный контракт на благоустойства города Арыс, Туркестанской области</t>
  </si>
  <si>
    <t xml:space="preserve">930 шт</t>
  </si>
  <si>
    <t xml:space="preserve">ГУ "Управление энергетики и жилищно-коммунального хозяйства ТО"; ГУ «Отдел ЖКХ, пассажирского транспорта и 
автомобильных дорог г. Арыс»</t>
  </si>
  <si>
    <t xml:space="preserve">ТОО "Қызмет – Сервис - Арыс"</t>
  </si>
  <si>
    <t xml:space="preserve">Сервисный контракт на санитарную очистку города Арыс, Туркестанской области</t>
  </si>
  <si>
    <t xml:space="preserve">800 шт</t>
  </si>
  <si>
    <t xml:space="preserve">Модернизация и эксплуатация уличного освещения города Арыс, Туркестанской области</t>
  </si>
  <si>
    <t xml:space="preserve">ГУ "Управление энергетики и жилищно-коммунального хозяйства ТО"; ГУ "Отдел ЖКХ, пассажирского транспорта и автомобильных дорог г.Арыс"</t>
  </si>
  <si>
    <t xml:space="preserve">Строительство и эксплуатация детского сада на 280 мест в селе Отырар г.Туркестан Южно-Казахстанской области</t>
  </si>
  <si>
    <t xml:space="preserve">ГУ "Управление образования ТО"; ГУ "Отдел образования г.Туркестан" Управления образования Туркестанской области</t>
  </si>
  <si>
    <t xml:space="preserve">Строительство детского сада на 100 мест в селе Акбиик Тюлькубасского района Южно-Казахстанской области</t>
  </si>
  <si>
    <t xml:space="preserve">ГУ "Управление образования ТО"; ГУ "Отдел образования Тюлькубасского района" Управления образования Туркестанской области</t>
  </si>
  <si>
    <t xml:space="preserve">ТОО "РОПРОЕКТ"</t>
  </si>
  <si>
    <t xml:space="preserve">Строительство детского сада на 75 мест в с/о Дарбаза, населенного пункта Дарбаза, Сарыагашского района ЮКО</t>
  </si>
  <si>
    <t xml:space="preserve">ГУ "Управление образования ТО"; ГУ "Отдел образования Сарыагашского района" Управления образования Туркестанской области</t>
  </si>
  <si>
    <t xml:space="preserve">Реконструкция здания средней школы имени Абылайхана под детский сад в селе Аксукент-2, сельского округа Аксукент, Сайрамского района ЮКО</t>
  </si>
  <si>
    <t xml:space="preserve">ТОО "Сигрост"</t>
  </si>
  <si>
    <t xml:space="preserve">Строительство и эксплуатация начальной школы на 100 ученических мест в населенном пункте Таскешу г. Ленгер Толебийского района ЮКО</t>
  </si>
  <si>
    <t xml:space="preserve">ГУ "Управление образования ТО"; ГУ "Аппарат акима Толебийского района"</t>
  </si>
  <si>
    <t xml:space="preserve">ТОО "СК "ДАР" </t>
  </si>
  <si>
    <t xml:space="preserve">Организация и эксплуатация спортивного клуба (настольный теннис, шахматы, шашки, тогызкумалак) в селе Т.Рыскулова Тюлькубасского района Туркестанской области</t>
  </si>
  <si>
    <t xml:space="preserve">432 человек</t>
  </si>
  <si>
    <t xml:space="preserve">ТОО "СОК Астана" </t>
  </si>
  <si>
    <t xml:space="preserve">Организация и эксплуатация спортивного комплекса в микрорайоне ТГЖД города Туркестан </t>
  </si>
  <si>
    <t xml:space="preserve">432 чел.</t>
  </si>
  <si>
    <t xml:space="preserve">Строительство спортивного комплекса по улице Улыкбек №11а, в селе Старый Икан, г. Туркестан</t>
  </si>
  <si>
    <t xml:space="preserve">06.09.2019 (мониторинг)</t>
  </si>
  <si>
    <t xml:space="preserve">01.09.2021 (мониторинг)</t>
  </si>
  <si>
    <t xml:space="preserve">2021г </t>
  </si>
  <si>
    <t xml:space="preserve">ТОО "Спортивная школа им. М.Юлдашева"</t>
  </si>
  <si>
    <t xml:space="preserve">Сервисное обслуживание Физкультурно-оздоровительного комплекса силовых единоборств в городе Туркестан</t>
  </si>
  <si>
    <t xml:space="preserve">ТОО "Тарлан Батырлары" </t>
  </si>
  <si>
    <t xml:space="preserve">Модернизация и эксплуатация уличного освещения Сузакского района, Южно-Казахстанской области </t>
  </si>
  <si>
    <t xml:space="preserve">ГУ "Управление энергетики и жилищно-коммунального хозяйства ТО"; ГУ "Отдел ЖКХ, пассажирского транспорта и автомобильных дорог Созакского района"</t>
  </si>
  <si>
    <t xml:space="preserve">ТОО "Торлан-Строй"</t>
  </si>
  <si>
    <t xml:space="preserve">http://turkistan.gov.kz/ru/upravleniye-ekonomiki-i-byudzhetnogo-planirovaniya</t>
  </si>
  <si>
    <t xml:space="preserve">Модернизация и эксплуатация уличного освещения в населенных пунктах Шолаккорган, Жартытобе, Кумкент, Жуантобе, Каратау, Сызган, Таукент, Кыземшек Созакского района Туркестанской области</t>
  </si>
  <si>
    <t xml:space="preserve">2029г</t>
  </si>
  <si>
    <t xml:space="preserve">Модернизация и эксплуатация столовых в образовательных объектах города Туркестан, Туркестанской области
Лот-30: ОСШ имени Е.Иззатуллаева</t>
  </si>
  <si>
    <t xml:space="preserve">ГУ "Управление образования ТО"; ГУ «Отдел развития 
человеческого потенциала города Туркестан»,</t>
  </si>
  <si>
    <t xml:space="preserve">ТОО "Түркістан-Сауда" </t>
  </si>
  <si>
    <t xml:space="preserve">Модернизация и эксплуатация столовых в образовательных объектах города Туркестан, Туркестанской области
Лот-10: ОСШ №11 имени Ж.Жабаева</t>
  </si>
  <si>
    <t xml:space="preserve">ТОО "Түркістан-Сауда"  </t>
  </si>
  <si>
    <t xml:space="preserve">Модернизация и эксплуатация Центра АПП и ФАП  сельского округа Шубарсу, Ордабасинского района, Туркестанской области</t>
  </si>
  <si>
    <t xml:space="preserve">1 месяц с момента передачи по акту приёма передачи</t>
  </si>
  <si>
    <t xml:space="preserve">ГУ "Управление общественного здоровья ТО"; ГКП на праве 
хозяйственного ведения «Ордабасинская центральная 
районная больница» Управления общественного 
здоровья Туркестанской области (балансодержатель 
объекта ГЧП</t>
  </si>
  <si>
    <t xml:space="preserve">ТОО «Medical Center Shubarsu (Медикал Центр
Шубарсу)»
</t>
  </si>
  <si>
    <t xml:space="preserve">Установка и обслуживание систем тревожной сигнализации в государственных образовательных учреждениях Туркестанской области</t>
  </si>
  <si>
    <t xml:space="preserve">ГУ "Управление развития человеческого потенциала Туркестанской области"; ГУ "Департамент полиции Туркестанской области Министерства внутренних дел РК"</t>
  </si>
  <si>
    <t xml:space="preserve">ТОО «ОТИС Регион»</t>
  </si>
  <si>
    <t xml:space="preserve">Создание благоприятной жизненной среды с обеспечением комфортных условий для жителей города Туркестан путем благоустройства и содержания парков, скверов, аллей и улиц города (22 объекта площадью 131,6 га)</t>
  </si>
  <si>
    <t xml:space="preserve">Создание благоприятной жизненной среды с обеспечением комфортных условий для жителей города Туркестан путем благоустройства и содержания парков, скверов, аллей и улиц города (34 объекта площадью 262,3 га)</t>
  </si>
  <si>
    <t xml:space="preserve">Область Ұлытау</t>
  </si>
  <si>
    <t xml:space="preserve">Открытие детского реабилитационного 
центра в городе Жезказган</t>
  </si>
  <si>
    <t xml:space="preserve">договором не предусмотрена</t>
  </si>
  <si>
    <t xml:space="preserve">ГУ "Управление здравоохранения Карагандинской области"/ГУ "Управление здравоохранения область Ұлытау"</t>
  </si>
  <si>
    <t xml:space="preserve">ТОО Аура</t>
  </si>
  <si>
    <t xml:space="preserve">Руководитель отдела развития и координации стационарной помощи  ГУ "Управление здравоохранения области Ұлытау" Хусаинова Рымжан Сарсенбековна, 87102 600377 вн 74-03</t>
  </si>
  <si>
    <t xml:space="preserve">Открытие  реабилитационного центра
 в городе Жезказган</t>
  </si>
  <si>
    <t xml:space="preserve">ТОО Аура Сервис
БИН 170740024540</t>
  </si>
  <si>
    <t xml:space="preserve">Открытие гемодиализного центра 
в Жанааркинском районе</t>
  </si>
  <si>
    <t xml:space="preserve">200 процедур в месяц</t>
  </si>
  <si>
    <t xml:space="preserve">Открытие гемодиализного центра 
в городе Сатпаев</t>
  </si>
  <si>
    <t xml:space="preserve">520 процедур в месяц</t>
  </si>
  <si>
    <t xml:space="preserve">ТОО Nefro Car</t>
  </si>
  <si>
    <t xml:space="preserve">Открытие централизованной медицинской лаборатории для медицинских организаций Жезказганского региона</t>
  </si>
  <si>
    <t xml:space="preserve">476000 исследований в год</t>
  </si>
  <si>
    <t xml:space="preserve">Открытие кабинета компьютерной  томографии в городе Сатпаев</t>
  </si>
  <si>
    <t xml:space="preserve">3300 исследований в год</t>
  </si>
  <si>
    <t xml:space="preserve">ТОО "Медицинский центр Жезказган</t>
  </si>
  <si>
    <t xml:space="preserve">Шымкент</t>
  </si>
  <si>
    <t xml:space="preserve">Строительство и эксплуатация детского сада на 320 мест в административно-деловом центре в городе Шымкент</t>
  </si>
  <si>
    <t xml:space="preserve">ГУ "Управление образования г. Шымкент"</t>
  </si>
  <si>
    <t xml:space="preserve">ТОО "Корпорация Атамекен"</t>
  </si>
  <si>
    <t xml:space="preserve">Налибаев Даулетхан                            8-701-707-32-32</t>
  </si>
  <si>
    <t xml:space="preserve">shymkent.edu.kz</t>
  </si>
  <si>
    <t xml:space="preserve">Строительство и эксплуатация школы искусств в административно-деловом центре в городе Шымкент</t>
  </si>
  <si>
    <t xml:space="preserve">ТОО "ЕвроРемонтСервис"</t>
  </si>
  <si>
    <t xml:space="preserve">Строительства и эксплуатация поликлиники на 500 посещений в смену в микрорайоне "Кайтпас1" г. Шымкент</t>
  </si>
  <si>
    <t xml:space="preserve">ГУ "Управление здравоохранения г.Шымкент"</t>
  </si>
  <si>
    <t xml:space="preserve">Тилеуов Галымжан Омарович  87017143650   Укубаева Гульнар Ашимовна   87771050294</t>
  </si>
  <si>
    <t xml:space="preserve">shymzdrav.gov.kz</t>
  </si>
  <si>
    <t xml:space="preserve">Строительство и эксплуатация спортивного ангара в микрорайоне "Жидели" города Шымкент</t>
  </si>
  <si>
    <t xml:space="preserve">240 человек в неделю</t>
  </si>
  <si>
    <t xml:space="preserve">ГУ "Управление физической культуры и спорта г.Шымкент"</t>
  </si>
  <si>
    <t xml:space="preserve">ТОО "Шалхар Бастау"</t>
  </si>
  <si>
    <t xml:space="preserve">Орымбаев Максат  87022898807 Бархатов Аксултан  87021110012</t>
  </si>
  <si>
    <t xml:space="preserve">Строительство и эксплуатация спортивного ангара в микрорайоне "Казыгурт" города Шымкент</t>
  </si>
  <si>
    <t xml:space="preserve">264 человек в неделю</t>
  </si>
  <si>
    <t xml:space="preserve">ТОО "БОЛАШАК-МК"</t>
  </si>
  <si>
    <t xml:space="preserve">Организация и эксплуатация детско-юношеской спортивной школы по единоборствам и силовым видам спорта (грекоримская борьба, кикбоксинг, дзюдо, каратэдо/таеквондо, вольная борьба, скалолазание) в городе Шымкент</t>
  </si>
  <si>
    <t xml:space="preserve">640 человек в неделю</t>
  </si>
  <si>
    <t xml:space="preserve">ОО "ЮжноКазахстанское областное физкультурноспортивное общество "Жастар"</t>
  </si>
  <si>
    <t xml:space="preserve">Организация и эксплуатация детско-юношеской спортивной школы по стрельбе (стендовая и пулевая стрельба) в г. Шымкент</t>
  </si>
  <si>
    <t xml:space="preserve">288 человек в неделю</t>
  </si>
  <si>
    <t xml:space="preserve">ТОО "GENS"</t>
  </si>
  <si>
    <t xml:space="preserve">Модернизация и эксплуатация Шымкентской городской станции скорой медицинской помощи</t>
  </si>
  <si>
    <t xml:space="preserve">101 Машин СМП</t>
  </si>
  <si>
    <t xml:space="preserve">ТОО "MAYDAY KAZAKHSTAN"</t>
  </si>
  <si>
    <t xml:space="preserve">Тилеуов Галымжан Омарович  87017143650 Укубаева Гульнар Ашимовна   87771050294</t>
  </si>
  <si>
    <t xml:space="preserve">Благоустройство с содержанием детских игровых, спортивных и тренажерных площадок на территории Енбекшинского района города Шымкент</t>
  </si>
  <si>
    <t xml:space="preserve">58 дворов</t>
  </si>
  <si>
    <t xml:space="preserve">Аппарат акима Енбекшинского района г.Шымкент, 050140009075</t>
  </si>
  <si>
    <t xml:space="preserve">ТОО "STRONG SERVISE"</t>
  </si>
  <si>
    <t xml:space="preserve">Муталиев Арман Ирисбекұлы 87025704360</t>
  </si>
  <si>
    <t xml:space="preserve">Enbekshy</t>
  </si>
  <si>
    <t xml:space="preserve">Модернизация и сервисное обслуживание пожарной техники города Шымкент</t>
  </si>
  <si>
    <t xml:space="preserve">Пожарная техника</t>
  </si>
  <si>
    <t xml:space="preserve">31 ед.</t>
  </si>
  <si>
    <t xml:space="preserve">ГУ "Управление пассажирского транспорта и автомобильных дорог г. Шымкент"; ГУ "Служба пожаротушения и аварийно-спасательных работ ДЧС г.Шымкент МЧС РК"</t>
  </si>
  <si>
    <t xml:space="preserve">ТОО "Техника спасения"; ООО "ПОЖСНАБ"</t>
  </si>
  <si>
    <t xml:space="preserve">Крыкбаев Нурболат 87756982189</t>
  </si>
  <si>
    <t xml:space="preserve">Благоустройство и содержание детских игровых, тренажерных площадок на территории Абайского района города Шымкент</t>
  </si>
  <si>
    <t xml:space="preserve">45 дворов</t>
  </si>
  <si>
    <t xml:space="preserve">Аппарат акима Абайского района г.Шымкент; ГУ "Аппарат акима района "Туран" г.Шымкент"</t>
  </si>
  <si>
    <t xml:space="preserve">ТОО "Бай-Болашақ"</t>
  </si>
  <si>
    <t xml:space="preserve">Установка детских площадок и благоустройство дворов многоэтажных домов на территории АльФарабийского района по адресу мкр.Карасу №14,82,25,29,58,3а,3б,85, ул. Алимкулова №2, 4, ул.Молдагулова №4, 15а, ул.Сурикова №3</t>
  </si>
  <si>
    <t xml:space="preserve">9 дворов</t>
  </si>
  <si>
    <t xml:space="preserve">Аппарат акима АльФарабийского района г.Шымкент</t>
  </si>
  <si>
    <t xml:space="preserve">ТОО "Строи.ком "Прогресс"</t>
  </si>
  <si>
    <t xml:space="preserve">Мелдебеков Б.                          87019495050 руководитель аппарата акима АльФарабийского района г.Шымкент</t>
  </si>
  <si>
    <t xml:space="preserve">Установка детских площадок и благоустройство дворов многоэтажных домов на территории АльФарабийского района по адресу ул. Калдаякова №1а, ул. Жангельдина №2,2а, ул. Т.Айбергенова №3,7б,10, ул. Калдаякова  №2/5, ул. Аскарова №5, проспект Республики  №15,17,17а, ул. Туркестанская 2/4</t>
  </si>
  <si>
    <t xml:space="preserve">8 дворов</t>
  </si>
  <si>
    <t xml:space="preserve">Мелдебеков Б. 87019495050 руководитель аппарата акима АльФарабийского района г.Шымкент</t>
  </si>
  <si>
    <t xml:space="preserve">Установка детских площадок и благоустройство дворов многоэтажных домов на территории АльФарабийского района по адресу мкр. Карасу №12,13,39,61, проезд Айбергенова №1,3,4,5,6,8,10,12,14</t>
  </si>
  <si>
    <t xml:space="preserve">Установка детских площадок и благоустройство дворов многоэтажных домов на территории АльФарабийского района по адресу ул. Быковского №55, ул. Володарского №13, ул. Кабанбай батыра №5,5а,7,7а,12,14,16,18, ул. Жангельдина №3,5, ул. Тауке хана №7, ул. Байтурсынова №7, ул. Казыбек би №32а</t>
  </si>
  <si>
    <t xml:space="preserve">Установка детских площадок и благоустройство дворов многоэтажных домов на территории АльФарабийского района по адресу ул. Тыныбаева №7, ул. Есенберлина №13а, ул. Тауке хана №51, ул. Бекет батыра №30, ул. Адырбекова №39, ул. Майлы кожа №17,21, ул. Байтурсынова №90а, мкр.Отырар №53,54,55, мкр. Акжайык ул. без названия</t>
  </si>
  <si>
    <t xml:space="preserve">Установка детских площадок и благоустройство дворов многоэтажных домов на территории АльФарабийского района по адресу пр.Республики №1, ул. Жангельдина №7, ул. Ерманова №13, ул. Толе би №12а, пр. Тауке хана №70/Диваева №5,6, пр. Тауке хана №53,60,61а, ул. Туркестанская №95, пр. Тауке хана №60,62, ул. Дулати №2</t>
  </si>
  <si>
    <t xml:space="preserve">Установка детских площадок и благоустройство дворов многоэтажных домов на территории АльФарабийского района по адресу ул. Казыбек би №13,30, ул. Майлы кожа №1, ул. Ташенова №47,47а,77, ул. Узбекская №40а, ул. Иляева №69, ул. Есенберлина №13, ул. Токаева №18, ул. Пушкина №13, ул. Туркестанская №14, ул. Бекет батыра №2, ул. Турысова №51а, ул. Тыныбаева №3, проспект Тауке хана №33/1, 33/2, 33/3</t>
  </si>
  <si>
    <t xml:space="preserve">Установка детских площадок и благоустройство дворов многоэтажных домов на территории АльФарабийского района по адресу ул. Иляева №38,40, ул. Шаймерденова №39,  ул. Тыныбаева №7, проспект Кунаева №31, проспект Тауке хана №11, мкр. Спортивный №6,7,16,19,23,  ул. Алимбетова №45б</t>
  </si>
  <si>
    <t xml:space="preserve">Установка детских площадок и благоустройство дворов многоэтажных домов на территории АльФарабийского района по адресу ул. Байтурсынова №15а,19,25а,67,75а,76, ул. Жандосова №66а, ул. Адырбекова №159, ул. Верещагина №73а, ул. Орманова №20,20а</t>
  </si>
  <si>
    <t xml:space="preserve">Установка детских площадок и благоустройство дворов многоэтажных домов на территории АльФарабийского района по адресу ул. Казыбек би 196а, мкр. Отырар №9,58/2, мкр. Карасу №21, ул. Бекет батыра №4, ул. Ю.Гагарина №8, ул. А.Жангельдина №16а,24а, проспект Республики №25</t>
  </si>
  <si>
    <t xml:space="preserve">Установка детских площадок и благоустройство дворов многоэтажных домов на территории АльФарабийского района по адресу ул. Молдагуловой №17, №19, ул. Рашидова №26, пр. Республики №41, ул. Алимбетова №45в</t>
  </si>
  <si>
    <t xml:space="preserve">5 дворов</t>
  </si>
  <si>
    <t xml:space="preserve">Установка детских площадок и благоустройство дворов многоэтажных домов на территории АльФарабийского района по адресу ул. Мадели кожа №48, ул. Туркестанская №2/6, пр. Тауке хана №47, №76, мкр.Спортивный №1,3,4</t>
  </si>
  <si>
    <t xml:space="preserve">6 дворов</t>
  </si>
  <si>
    <t xml:space="preserve">Благоустройство дворов, устройство спортивных и тренажерных площадок с содержанием на территории Каратауского района города Шымкент</t>
  </si>
  <si>
    <t xml:space="preserve">57 дворов</t>
  </si>
  <si>
    <t xml:space="preserve">Аппарат акима Каратауского района г.Шымкент</t>
  </si>
  <si>
    <t xml:space="preserve">Султанов Д.Е. 87787731981 руководитель отдела</t>
  </si>
  <si>
    <t xml:space="preserve">Установка и техническое обслуживание компьютерной техники в медицинских организациях города Шымкент</t>
  </si>
  <si>
    <t xml:space="preserve">1901, 674  коспьютеров, принтеров</t>
  </si>
  <si>
    <t xml:space="preserve">ГУ "Управление здравоохранения г.Шымкент"; ГКП на ПХВ "Городская поликлиника №1"; "Городская поликлиника №2"; "Городская поликлиника №3"; "Городская поликлиника №4"; "Городская поликлиника №6"; "Городская поликлиника №7"; "Городская поликлиника №8"; "Городская поликлиника №9"; "Городская поликлиника №10"; "Городская поликлиника №12"; "Городская поликлиника №13"; "Городская клиническая больница №1"; "Городская больница №2"; "Городская больница №3"; "Городская  инфекционная больница"; "Городская детская клиническая больница"; "Реабилитационный центр "Мать и дитя"; "Реабилитационный центр №1"; "Реабилитационный центр №2"; "Специализированный дом ребенка"; "Городской диогностический центр"; "Городской центр крови"; "Реабилитационный центр Мейрим"; "Городской онкологический центр"; "Городской перинатальный центр"; "Центр по профилактике и борьбе со СПИД"; "Центр гипербарической оксигенации им. Т.О.Орынбаева"; "Центр психического хдоровья"; "Центр стерилизации"; "Городской родильный дом"</t>
  </si>
  <si>
    <t xml:space="preserve">ТОО "АКАДЕМИЯ ИННОВАЦИОННЫХ ИНТЕЛЛЕКТУАЛЬНЫХ ТЕХНОЛОГИЙ"; Действ.ЧП ТОО "Компания Логистика KZ"</t>
  </si>
  <si>
    <t xml:space="preserve">Создание и эксплуатация городской поликлиники для оказания услуг амбулаторно-поликлинической помощи по адресу проспект Бейбитшилик дом 2Б в городе Шымкент</t>
  </si>
  <si>
    <t xml:space="preserve">ТОО "МедикерЮК" </t>
  </si>
  <si>
    <t xml:space="preserve">Создание и эксплуатация центра эфферентной терапии и гемокоррекции на основе имущественного найма помещения ГКП на ПХВ "Городская клиническая больница №1 г.Шымкент</t>
  </si>
  <si>
    <t xml:space="preserve">договором не установлен</t>
  </si>
  <si>
    <t xml:space="preserve">ТОО "B.B.NURA"</t>
  </si>
  <si>
    <t xml:space="preserve">Строительство 9-ти этажных 56 квартирных жилых домов в АДЦ города Шымкент, без наружных инженерных сетей (повторное применение проекта на 8 домов).Жилые дома №41, №42, №43 </t>
  </si>
  <si>
    <t xml:space="preserve">168 квартир</t>
  </si>
  <si>
    <t xml:space="preserve">ГУ "Управление строительства ЮКО"</t>
  </si>
  <si>
    <t xml:space="preserve">Торибаев Нурбол Мекенбаевич,87022387055</t>
  </si>
  <si>
    <t xml:space="preserve">Строительство 9-ти этажных 56 квартирных жилых домов в АДЦ города Шымкент, без наружных инженерных сетей (повторное применение проекта на 8 домов).Жилые дома №44, №45 </t>
  </si>
  <si>
    <t xml:space="preserve">Строительство 9-ти этажных 56 квартирных жилых домов в АДЦ города Шымкент, без наружных инженерных сетей (повторное применение проекта на 8 домов).Жилые дома №46, №47, №48 </t>
  </si>
  <si>
    <t xml:space="preserve">Предоставление услуг маммологического скрининга в г. Шымкент с созданием Маммологического центра, переоснащением маммографами и арендой помещений маммологических кабинетов в государственных медицинских организациях</t>
  </si>
  <si>
    <t xml:space="preserve">Разработчик: ТОО "OLYMP MEDICAL GROUP"</t>
  </si>
  <si>
    <t xml:space="preserve">Укубаева Гульнар Ашимовна   87771050294, 87015339194</t>
  </si>
  <si>
    <t xml:space="preserve">Сервисное обслуживание по механизированной очистке русел рек и каналов города Шымкент</t>
  </si>
  <si>
    <t xml:space="preserve">ГУ «Управление природных ресурсов и 
регулирования природопользования г. Шымкент»</t>
  </si>
  <si>
    <t xml:space="preserve">ТОО "А-ІІІ GROUP"</t>
  </si>
  <si>
    <t xml:space="preserve">Организация и эксплуатация детско-юношесской спортивной школы "Али спорт" по единоборствам (Бокс, кикбоксинг, дзюдо, джиу-джитсу) в городе Шымкент</t>
  </si>
  <si>
    <t xml:space="preserve">ИП Куттыбеков Жакып Байханович</t>
  </si>
  <si>
    <t xml:space="preserve">Максат Орымбаев 
8 (7252) 36-51-50
</t>
  </si>
  <si>
    <t xml:space="preserve">Реконструкция железнодорожного вокзала Шымкент</t>
  </si>
  <si>
    <t xml:space="preserve">до 9000 пас/сут пас/сут</t>
  </si>
  <si>
    <t xml:space="preserve">ГУ "Управление пассажирского транспорта и автомобильных дорог г. Шымкент"</t>
  </si>
  <si>
    <t xml:space="preserve">Эксплуатация системы автоматизированного городского велопроката "Shymkent Bike" в городе Шымкент</t>
  </si>
  <si>
    <t xml:space="preserve">велостанций в 40 ед., рассчитанных на 160 велосипедов (430 парковочных мест). </t>
  </si>
  <si>
    <t xml:space="preserve">ТОО "Velocity.kz"</t>
  </si>
  <si>
    <t xml:space="preserve">Строительство, реконструкция и эксплуатация наружного освещения города Шымкент</t>
  </si>
  <si>
    <t xml:space="preserve">Строительство:
 LED светильники – 14 264 штук;
 опоры – 14 264 штук;
 кабель – 436,5 км.
Реконструкция:
 LED светильники – 5 182 штук;
 опоры – 1 929 штук;
 кабель – 182 км.
 Дополнительные светильники для пешеходной зоны – 2000 штук.
Создание диспетчерского центра, установка ШУНО, внедрение программы АСУНО:
 ШУНО – 327 штук;
 Диспетчерский центр – 1 единица;
 Программа АСУНО – 1 ед. Строительство:
 LED светильники – 14 264 штук;
 опоры – 14 264 штук;
 кабель – 436,5 км.
Реконструкция:
 LED светильники – 5 182 штук;
 опоры – 1 929 штук;
 кабель – 182 км.
 Дополнительные светильники для пешеходной зоны – 2000 штук.
Создание диспетчерского центра, установка ШУНО, внедрение программы АСУНО:
 ШУНО – 327 штук;
 Диспетчерский центр – 1 единица;
 Программа АСУНО – 1 ед.</t>
  </si>
  <si>
    <t xml:space="preserve">ГУ "Управление энергетики и развития инфраструктуры г. Шымкент"</t>
  </si>
  <si>
    <t xml:space="preserve">Консорциум: ТОО "АВМ – Building2007"; ТОО "ABM-Service"; TOO "ABM-Project"</t>
  </si>
  <si>
    <t xml:space="preserve">Е.Айсатов 39-32-21, Б.Сейтжапар9лы 39-31-80, А.Кайнарулы 39-31-93</t>
  </si>
  <si>
    <t xml:space="preserve">Предоставление услуг ПЭТ центра и центра лучевой терапии на базе государственного коммунального предприятия на праве хозяйственного ведения "Городской онкологический центр" в городе Шымкент</t>
  </si>
  <si>
    <t xml:space="preserve">Планируемый объем ПЭТ/КТ диагностики (потребность), количество 2139, Планируемый объем лучевой терапии (потребность), количество 810, Дополнительный объем ПЭТ/КТ диагностики из других областей 1961 объем потребления услуг </t>
  </si>
  <si>
    <t xml:space="preserve">ГУ "Управление здравоохранения г.Шымкент"; ГКП на ПХВ «Городской онкологический центр»</t>
  </si>
  <si>
    <t xml:space="preserve">ТОО "МедИнвестГрупп Казахстан"</t>
  </si>
  <si>
    <t xml:space="preserve">Организация питания в школах КГУ "Школа-гимназия №50 имени А.Байтурсынова", КГУ "Общеобразовательная средняя школа № 113 имени Аль-Фараби" в городе Шымкент</t>
  </si>
  <si>
    <t xml:space="preserve">576 детей </t>
  </si>
  <si>
    <t xml:space="preserve">ГУ "Управление образования г. Шымкент"; КГУ «Школа-гимназия №50 имени А.Байтурсынова», КГУ 
«Общеобразовательная средняя школа № 113 имени Аль Фараби»</t>
  </si>
  <si>
    <t xml:space="preserve">ИП "Бейсебаева Ф.И.",                "Аргинбаева Г.М". ЖК</t>
  </si>
  <si>
    <t xml:space="preserve">Айнур Серикбаева 870017414428</t>
  </si>
  <si>
    <t xml:space="preserve">Организация питания в школах КГУ "Школа-гимназия №65 имени Ы.Алтынсарина", КГУ "Школа-гимназия №26 им. Жамбыла" в городе Шымкент</t>
  </si>
  <si>
    <t xml:space="preserve">678 детей </t>
  </si>
  <si>
    <t xml:space="preserve">ГУ "Управление образования г. Шымкент"; КГУ «Школа-гимназия №65 имени Ы.Алтынсарина», КГУ 
«Школа-гимназия №26 им. Жамбыла»</t>
  </si>
  <si>
    <t xml:space="preserve">Консорциум: Көшбасшы 1-ші тарап "Берденова" ЖК, 2-ші тарап "Джиенбекова М.У.", ЖК, 3-ші тарап Акилбаева Сержан Зиябекович</t>
  </si>
  <si>
    <t xml:space="preserve">Организация питания в школах КГУ "ІТ Лицей №9 имени О. Жолдасбекова", КГУ "Общеобразовательная средняя школа №21 имени А.П.Чехов", КГУ "Общеобразовательная средняя школа №119 Маятас" в городе Шымкент</t>
  </si>
  <si>
    <t xml:space="preserve">550 детей </t>
  </si>
  <si>
    <t xml:space="preserve">ГУ "Управление образования г. Шымкент"; КГУ «ІТ Лицей №9 им. О. Жолдасбекова», КГУ 
«Общеобразовательная средняя школа №21 имени 
А.П.Чехова», КГУ «Общеобразовательная средняя школа 
№119 Маятас»</t>
  </si>
  <si>
    <t xml:space="preserve">"Салимбаева Ш.Т." ЖК,            "Бейсебаева Ф.И." ЖК</t>
  </si>
  <si>
    <t xml:space="preserve">Организация питания в школах КГУ "Школа-лицей №52", КГУ "Общеобразовательная средняя школа №37 имени Фурката", КГУ "Общеобразовательная средняя школа № 78" в городе Шымкент</t>
  </si>
  <si>
    <t xml:space="preserve">831 детей </t>
  </si>
  <si>
    <t xml:space="preserve">ГУ "Управление образования г. Шымкент"; КГУ «Школа-лицей №52», КГУ «Общеобразовательная 
средняя школа №37 имени Фурката», КГУ 
«Общеобразовательная средняя школа № 78»</t>
  </si>
  <si>
    <t xml:space="preserve">"Бабамамедова З.Х." ЖК</t>
  </si>
  <si>
    <t xml:space="preserve">Организация питания в школах КГУ "Школа-лицей №15 имени Д.И.Менделеева", КГУ "Общеобразовательная школа № 100 Жулдыз", КГУ "Общеобразовательная средняя школа №109" в городе Шымкент</t>
  </si>
  <si>
    <t xml:space="preserve">638 детей </t>
  </si>
  <si>
    <t xml:space="preserve">ГУ "Управление образования г. Шымкент"; КГУ «Школа-лицей №15 имени Д.И.Менделеева», КГУ 
«Общеобразовательная школа № 100 Жулдыз», КГУ 
«Общеобразовательная средняя школа №109»</t>
  </si>
  <si>
    <t xml:space="preserve"> "Бейсебаева З.И." ЖК,    "Наурызбекова С.К" ЖК</t>
  </si>
  <si>
    <t xml:space="preserve">Организация питания в школах КГУ "ІТ Школа-лицей №7 имени К.Спатаева", КГУ "Общеобразовательная средняя школа №117 Алтынтобе", КГУ "Общеобразовательная средняя школа №51" в городе Шымкент</t>
  </si>
  <si>
    <t xml:space="preserve">674 детей </t>
  </si>
  <si>
    <t xml:space="preserve">ГУ "Управление образования г. Шымкент"; КГУ «ІТ Школа-лицей №7 имени К.Спатаева», КГУ 
«Общеобразовательная средняя школа №117 Алтынтобе», 
КГУ «Общеобразовательная средняя школа №51»</t>
  </si>
  <si>
    <t xml:space="preserve"> "Бейсебаева Ф.И." ЖК,      "Салимбаева Ш.Т." ЖК       </t>
  </si>
  <si>
    <t xml:space="preserve">Организация питания в школах КГУ "Школа-гимназия №47 имени Т.Тажибаева", КГУ "Общеобразовательная средняя школа №74", КГУ "Общеобразовательная средняя школа №18 имени Ш.Уалиханова" в городе Шымкент</t>
  </si>
  <si>
    <t xml:space="preserve">750 детей </t>
  </si>
  <si>
    <t xml:space="preserve">ГУ "Управление образования г. Шымкент"; КГУ «Школа-гимназия №47 имени Т.Тажибаева», КГУ 
«Общеобразовательная средняя школа №74», КГУ 
«Общеобразовательная средняя школа №18 имени 
Ш.Уалиханова»</t>
  </si>
  <si>
    <t xml:space="preserve">Консорциум: Көшбасшы 1-ші тарап "Султанбеков А.К." ЖК, 2-ші тарап Тоқтарұлы Бақытжан ЖК </t>
  </si>
  <si>
    <t xml:space="preserve">Организация питания в школах КГУ "Общеобразовательная средняя школа №39 имени М.Жумабаева", КГУ "Общеобразовательная средняя школа №19 имени Узбекали Жанибекова", КГУ "Школа-гимназия №64 имени Ж.Аймаутова" в городе Шымкент</t>
  </si>
  <si>
    <t xml:space="preserve">1210 детей </t>
  </si>
  <si>
    <t xml:space="preserve">ГУ "Управление образования г. Шымкент"; КГУ «Общеобразовательная средняя школа №39 имени 
М.Жумабаева», КГУ «Общеобразовательная средняя 
школа №19 имени Узбекали Жанибекова», КГУ «Школа гимназия №64 имени Ж.Аймаутов</t>
  </si>
  <si>
    <t xml:space="preserve">Организация питания в школах КГУ "Общеобразовательная средняя школа №35 имени М.Маметовой", КГУ "Общеобразовательная средняя школа №43" в городе Шымкент</t>
  </si>
  <si>
    <t xml:space="preserve">1123 детей </t>
  </si>
  <si>
    <t xml:space="preserve">ГУ "Управление образования г. Шымкент"; КГУ «Общеобразовательная средняя школа №35 имени 
М.Маметовой», КГУ «Общеобразовательная средняя 
школа №43»</t>
  </si>
  <si>
    <t xml:space="preserve">"Байрбекова" ЖК,                            "Зейнеп Empire ofluck" ЖШС </t>
  </si>
  <si>
    <t xml:space="preserve">Организация питания в школах КГУ "Школа-лицей №77 имени А.Аскарова", КГУ "Общеобразовательная средняя школа №108 имени Хамза", КГУ "Общеобразовательная средняя школа №83" в городе Шымкент</t>
  </si>
  <si>
    <t xml:space="preserve">1534 детей </t>
  </si>
  <si>
    <t xml:space="preserve">ГУ "Управление образования г. Шымкент"; КГУ «Школа-лицей №77 имени А.Аскарова», КГУ 
«Общеобразовательная средняя школа №108 имени 
Хамза», КГУ «Общеобразовательная средняя школа №83»</t>
  </si>
  <si>
    <t xml:space="preserve">"Байрбекова" ЖК</t>
  </si>
  <si>
    <t xml:space="preserve">Организация питания в школах КГУ "Общая средняя школа №28", КГУ "Общеобразовательная средняя школа №116 имени Д.Нурпейсовой", КГУ  "Общеобразовательная средняя школа №44 имени Б.Момышулы" в городе Шымкент</t>
  </si>
  <si>
    <t xml:space="preserve">879 детей </t>
  </si>
  <si>
    <t xml:space="preserve">ГУ "Управление образования г. Шымкент"; КГУ «Общая средняя школа №28», КГУ 
«Общеобразовательная средняя школа №116 имени 
Д.Нурпейсовой», КГУ «Общеобразовательная средняя 
школа №44 имени Б.Момышулы»;
</t>
  </si>
  <si>
    <t xml:space="preserve">Консорциум: Кошбасшы 1-ші тарап "Наурызбекова С.К." ЖК, 2-ші тарап "Карибаева А.Ж." ЖК</t>
  </si>
  <si>
    <t xml:space="preserve">Организация питания в школах КГУ "Школа-лицей №41 имени А.Макаренко", КГУ "Общеобразовательная средняя школа №122 Акжар", КГУ "Общеобразовательная средняя школа №2 имени А.Бокейханова" в городе Шымкент</t>
  </si>
  <si>
    <t xml:space="preserve">751 детей </t>
  </si>
  <si>
    <t xml:space="preserve">ГУ "Управление образования г. Шымкент"; КГУ «Школа-лицей №41 имени А.Макаренко», КГУ 
«Общеобразовательная средняя школа №122 Акжар», КГУ 
«Общеобразовательная средняя школа №2 имени 
А.Бокейханова»</t>
  </si>
  <si>
    <t xml:space="preserve">"Бабамамедова З.Х." ЖК,           "Койбахова Ж7" ЖК</t>
  </si>
  <si>
    <t xml:space="preserve">Организация питания в школах КГУ "Общеобразовательная средняя школа №42 имени Хамзы", КГУ "Общеобразовательная средняя школа №106 "Қайнарбұлақ", КГУ "Общеобразовательная средняя школа №110 имени З.Хусанова" в городе Шымкент</t>
  </si>
  <si>
    <t xml:space="preserve">702 детей </t>
  </si>
  <si>
    <t xml:space="preserve">ГУ "Управление образования г. Шымкент";  КГУ «Общеобразовательная средняя школа №42 имени 
Хамзы», КГУ «Общеобразовательная средняя школа №106 
«Қайнарбұлақ», КГУ «Общеобразовательная средняя 
школа №110 имени З.Хусанова»</t>
  </si>
  <si>
    <t xml:space="preserve">"Камбарова" ЖК</t>
  </si>
  <si>
    <t xml:space="preserve">Организация питания в школах ГУ "Школа-гимназия №20 имени Титова", КГУ "Общеобразовательная средняя школа №12 имени М.Горького", КГУ "Общеобразовательная средняя школа №10 имени Акпан батыра" в городе Шымкент</t>
  </si>
  <si>
    <t xml:space="preserve">771 детей </t>
  </si>
  <si>
    <t xml:space="preserve">ГУ "Управление образования г. Шымкент"; ГУ «Школа-гимназия №20 имени Титова», КГУ 
«Общеобразовательная средняя школа №12 имени 
М.Горького», КГУ «Общеобразовательная средняя школа 
№10 имени Акпан батыра»</t>
  </si>
  <si>
    <t xml:space="preserve">"Мамбеталиева К." ЖК</t>
  </si>
  <si>
    <t xml:space="preserve">Организация питания в школах КГУ "Общеобразовательная средняя школа №93 имени В.Терешковой", КГУ "Общеобразовательная средняя школа №29 имени А.Молдагуловой", КГУ "Общеобразовательная средняя школа №13 имени Мукими" в городе Шымкент;</t>
  </si>
  <si>
    <t xml:space="preserve">935 детей </t>
  </si>
  <si>
    <t xml:space="preserve">ГУ "Управление образования г. Шымкент"; КГУ «Общеобразовательная средняя школа №93 имени 
В.Терешковой», КГУ «Общеобразовательная средняя 
школа №29 имени А.Молдагуловой», КГУ 
«Общеобразовательная средняя школа №13 имени 
Мукими»</t>
  </si>
  <si>
    <t xml:space="preserve">"Бейсебаева З.И." ЖК</t>
  </si>
  <si>
    <t xml:space="preserve">Организация питания в школах КГУ "Школа-гимназия №45", ГУ "Общеобразовательная средняя школа №14 имени Айбека", КГУ "Общеобразовательная средняя школа №82 имени Кенесары Касымулы" в городе Шымкент</t>
  </si>
  <si>
    <t xml:space="preserve">679 детей </t>
  </si>
  <si>
    <t xml:space="preserve">ГУ "Управление образования г. Шымкент"; КГУ «Школа-гимназия №45», ГУ «Общеобразовательная 
средняя школа №14 имени Айбека», КГУ 
«Общеобразовательная средняя школа №82 имени 
Кенесары Касымулы»</t>
  </si>
  <si>
    <t xml:space="preserve">Консорциум: Көшбасшы 1-ші тарап "Султанбеков А.К." ЖК, 2-ші тарап Тоқтарұлы Бақытжан ЖК;     "Жабагибаев С.Б." ЖК</t>
  </si>
  <si>
    <t xml:space="preserve">Организация питания в школах КГУ "Общеобразовательная средняя школа №62 имени Н.Торекулова", КГУ "Школа-гимназия №40 имени Алпамыс батыра", КГУ "Общеобразовательная средняя школа № 96 имени М. Ауезова" в городе Шымкент</t>
  </si>
  <si>
    <t xml:space="preserve">600 детей </t>
  </si>
  <si>
    <t xml:space="preserve">ГУ "Управление образования г. Шымкент"; КГУ «Общеобразовательная средняя школа №62 имени 
Н.Торекулова», КГУ «Школа-гимназия №40 имени 
Алпамыс батыра», КГУ «Общеобразовательная средняя 
школа № 96 имени М. Ауезова»</t>
  </si>
  <si>
    <t xml:space="preserve">Консорциум: Көшбасшы 1-ші тарап "Берденова" ЖК, 2-ші тарап "Джиенбекова М.У.", ЖК, 3-ші тарап Акилбаева Сержан Зиябекович;            "Джиенбекова Б." ЖК</t>
  </si>
  <si>
    <t xml:space="preserve">Организация питания в школах КГУ "Школа-лицей № 107 имени Ю.Сареми", КГУ "Общеобразовательная средняя школа №31 имени Терешковой", КГУ "Общеобразовательная средняя школа № 6 имени Ж.Баласагуна" в городе Шымкент</t>
  </si>
  <si>
    <t xml:space="preserve">710 детей </t>
  </si>
  <si>
    <t xml:space="preserve">ГУ "Управление образования г. Шымкент"; КГУ «Школа-лицей № 107 имени Ю.Сареми», КГУ 
«Общеобразовательная средняя школа №31 имени 
Терешковой», КГУ «Общеобразовательная средняя школа 
№ 6 имени Ж.Баласагуна»</t>
  </si>
  <si>
    <t xml:space="preserve">"Бейсебаева Ф.И." ЖК,                          "Утешова Р.А." ЖК, "Абиева К.К" ЖК</t>
  </si>
  <si>
    <t xml:space="preserve">Организация питания в школах КГУ "Общеобразовательная средняя школа "Казыгурт №66", КГУ "Школа-гимназия №75", КГУ "Общеобразовательная средняя школа № 98" в городе Шымкент</t>
  </si>
  <si>
    <t xml:space="preserve">955 детей </t>
  </si>
  <si>
    <t xml:space="preserve">ГУ "Управление образования г. Шымкент"; КГУ «Общеобразовательная средняя школа 
«Казыгурт №66», КГУ «Школа-гимназия№75», КГУ 
«Общеобразовательная средняя школа № 98»</t>
  </si>
  <si>
    <t xml:space="preserve">Благоустройство, озеленение и санитарная очистка магистральных улиц Абайского района, города Шымкент</t>
  </si>
  <si>
    <t xml:space="preserve">80 улиц Абайского района</t>
  </si>
  <si>
    <t xml:space="preserve">ГУ "Управление развития комфортной городской среды г.Шымкент"</t>
  </si>
  <si>
    <t xml:space="preserve">ТОО "KazStroiCapital"</t>
  </si>
  <si>
    <t xml:space="preserve">А.Опабек87084785894</t>
  </si>
  <si>
    <t xml:space="preserve">Благоустройство, озеленение и санитарная очистка магистральных улиц Аль-Фарабийского района, города Шымкент</t>
  </si>
  <si>
    <t xml:space="preserve">109 улиц Аль-Фарабийского района</t>
  </si>
  <si>
    <t xml:space="preserve">ТОО «Таза Олке» БИН/БСН:210840036101</t>
  </si>
  <si>
    <t xml:space="preserve">Благоустройство, озеленение и санитарная очистка магистральных улиц Енбекшинского района, города Шымкент</t>
  </si>
  <si>
    <t xml:space="preserve">83 улиц Енбекшинского района</t>
  </si>
  <si>
    <t xml:space="preserve">Простое товарищество: Участник-1 – ТОО «Группа Интеко», Участник-2 – ТОО Айнабеков Алпысбай Иманкулович БИН/БСН: 160340013668</t>
  </si>
  <si>
    <t xml:space="preserve">Благоустройство, озеленение и санитарная очистка магистральных улиц Каратауского района, города Шымкент</t>
  </si>
  <si>
    <t xml:space="preserve">75 улиц Каратауского района</t>
  </si>
  <si>
    <t xml:space="preserve">Консорциум: Участник-1 – ТОО «Жасыл-Жер Шымкент», Участник-2 – ТОО «Жасыл-Жер», Участник-3 – ТОО «Zhasyl-Zher Transavto». БИН/БСН: 220540045607</t>
  </si>
  <si>
    <t xml:space="preserve">Благоустройство, озеленение и санитарная очистка магистральных улиц района Туран, города Шымкент</t>
  </si>
  <si>
    <t xml:space="preserve">75 улиц Туранского района</t>
  </si>
  <si>
    <t xml:space="preserve">ТОО «Шымкент Спец Комплекс» </t>
  </si>
  <si>
    <t xml:space="preserve">Благоустройства и содержания парков, скверов, и аллей города Шымкент"</t>
  </si>
  <si>
    <t xml:space="preserve">54 объектов общей площадью </t>
  </si>
  <si>
    <t xml:space="preserve">ТОО «Ремонтно-строительное предприятие «ЭТАЛОН»</t>
  </si>
  <si>
    <t xml:space="preserve">Развитие массовых детских видов спорта путем организации и эксплуатации детско-юношеской спортивной школы в Абайском районе(в районе Туран) города Шымкент</t>
  </si>
  <si>
    <t xml:space="preserve">Общая площадь здания – 3 500  м2</t>
  </si>
  <si>
    <t xml:space="preserve">март 2023 года</t>
  </si>
  <si>
    <t xml:space="preserve">апрель 2023 года</t>
  </si>
  <si>
    <t xml:space="preserve">декабрь 2029 года</t>
  </si>
  <si>
    <t xml:space="preserve">ТОО "OLYMPIC.KZ"</t>
  </si>
  <si>
    <t xml:space="preserve">Управление велотреком с подготовкой велосипедистов</t>
  </si>
  <si>
    <t xml:space="preserve">1500 человек в месяц</t>
  </si>
  <si>
    <t xml:space="preserve">КГУ "Управление спорта г. Алматы"</t>
  </si>
  <si>
    <t xml:space="preserve">ОО "Tuzy jol" </t>
  </si>
  <si>
    <t xml:space="preserve">Ануарбек Асылбек Асқарұлы           8 707 270 68 94</t>
  </si>
  <si>
    <t xml:space="preserve">https://www.gov.kz/memleket/entities/almaty-sports?lang=ru</t>
  </si>
  <si>
    <t xml:space="preserve">Управление имущественным комплексом СДЮШОР №2 (Спутник)</t>
  </si>
  <si>
    <t xml:space="preserve">950 человек в месяц</t>
  </si>
  <si>
    <t xml:space="preserve">ТОО "Детскоюношеский центр "ЖасҚыран" </t>
  </si>
  <si>
    <t xml:space="preserve">Организация управления многофункциональными комплексами "Алматы Арена" и "Халык Арена"</t>
  </si>
  <si>
    <t xml:space="preserve">430000 человек в год</t>
  </si>
  <si>
    <t xml:space="preserve">ТОО "MLine Property" </t>
  </si>
  <si>
    <t xml:space="preserve">Озеленение территории города Алматы</t>
  </si>
  <si>
    <t xml:space="preserve">Обновление зеленого фонда города Алматы. декоративно-цветочные объекты озеленения в объеме 123 700 м^2, древесно-кустарниковое озеленение в количестве – 2 981 единиц м2/шт</t>
  </si>
  <si>
    <t xml:space="preserve">Сервисный контракт </t>
  </si>
  <si>
    <t xml:space="preserve">ГУ "Управление зеленой экономики г. Алматы"</t>
  </si>
  <si>
    <t xml:space="preserve">ТОО "Фирма "ЛЭУ" </t>
  </si>
  <si>
    <t xml:space="preserve">Ақмырза Нұркен Базарбайұлы, 8 707 994 10 07</t>
  </si>
  <si>
    <t xml:space="preserve">uprirp@almaty.gov.kz</t>
  </si>
  <si>
    <t xml:space="preserve">Озеленение территории города Алматы: лот №2 "Вертикальное озеленение г.Алматы на участке трассы ВОАД - пр.Аль-Фараби - парк Первого Президента РК"</t>
  </si>
  <si>
    <t xml:space="preserve">Обновление зеленого фонда города Алматы вертикальные объекты озеленения в количестве 17 525 единиц (с учетом ежегодно выставляемых 3505 шт. элементов вертикального озеленения), древесно-кустарниковое озеленение в количестве – 756 единиц м2/шт</t>
  </si>
  <si>
    <t xml:space="preserve">КГУ "Управление природных ресурсов и регулирования природопользования г.Алматы"; КГУ "Управление экологии и окружающей среды г.Алматы"; (ГУ "Управление зеленой экономики г. Алматы")</t>
  </si>
  <si>
    <t xml:space="preserve">ТОО "Магнолия Дистард" </t>
  </si>
  <si>
    <t xml:space="preserve">Обновление зеленого фонда города Алматы декоративно-цветочные объекты озеленения в объеме 162 745м^2, древесно-кустарниковое озеленение в количестве – 3 248 единиц м2/шт</t>
  </si>
  <si>
    <t xml:space="preserve">ТОО "Грин Ланд"  </t>
  </si>
  <si>
    <t xml:space="preserve">Озеленение территории города Алматы: лот №4 "Декоративно-цветочное и вертикальное озеленение Алатауского района"</t>
  </si>
  <si>
    <t xml:space="preserve">Обновление зеленого фонда города Алматы декоративно-цветочные объекты озеленения в объеме 43 108м^2 и элементы вертикального озеленения в количестве 2 805 единиц (с учетом ежегодно выставляемых элементов вертикального озеленения: 2019 г. – 261 шт, 2020 г. – 411 шт, 2021 г. – 561 шт, 2022 г. – 711шт, 2023год -861 шт), древесно-кустарниковое озеленение в количестве – 1 371 единиц м2/шт</t>
  </si>
  <si>
    <t xml:space="preserve">ТОО "Флора Дизайн Сервис"</t>
  </si>
  <si>
    <t xml:space="preserve">Обновление зеленого фонда города Алматы декоративно-цветочные объекты озеленения 36 809м^2, древесно-кустарниковое озеленение в количестве – 1 014 единиц м2/шт</t>
  </si>
  <si>
    <t xml:space="preserve">ТОО "Stamp Service"</t>
  </si>
  <si>
    <t xml:space="preserve">Обновление зеленого фонда города Алматы декоративно-цветочные объекты озеленения 37 880м^2, древесно-кустарниковое озеленение в количестве – 1 011 единиц м2/шт</t>
  </si>
  <si>
    <t xml:space="preserve">ТОО "Stamp Service" </t>
  </si>
  <si>
    <t xml:space="preserve">Обновление зеленого фонда города Алматы декоративно-цветочные объекты озеленения 39 713 м^2, древесно-кустарниковое озеленение в количестве – 1 053 единиц м2/шт</t>
  </si>
  <si>
    <t xml:space="preserve">ТОО "Грин Ланд" </t>
  </si>
  <si>
    <t xml:space="preserve">Обновление зеленого фонда города Алматы декоративно-цветочные объекты озеленения 16 455м^2, древесно-кустарниковое озеленение, в количестве – 465 единиц м2/шт</t>
  </si>
  <si>
    <t xml:space="preserve">Учреждение "АУПП №3" ОО "КОГ" </t>
  </si>
  <si>
    <t xml:space="preserve">Обновление зеленого фонда города Алматы декоративно-цветочные объекты озеленения в объеме 59 787м^2 и элементы вертикального озеленения в количестве 2 855 единиц (с учетом ежегодно выставляемых 571 элемента вертикального озеленения), древесно-кустарниковое озеленение в количестве – 1 988 единиц м2/шт</t>
  </si>
  <si>
    <t xml:space="preserve">Обновление зеленого фонда города Алматы декоративно-цветочные объекты озеленения 40 526 м^2, древесно-кустарниковое озеленение в количестве – 1 113 единиц м2/шт</t>
  </si>
  <si>
    <t xml:space="preserve">Внедрение комплексной системы управление твердо-бытовыми отходами в городе Алматы</t>
  </si>
  <si>
    <t xml:space="preserve">550000 тонн/год</t>
  </si>
  <si>
    <t xml:space="preserve">Консорциум юридических лиц в составе АО "Тартып", ТОО "KazWaste Conversion" и ТОО "GreenRecycle".</t>
  </si>
  <si>
    <t xml:space="preserve">Бримжанов Данияр Сагитжанович, 8 701 186 99 90</t>
  </si>
  <si>
    <t xml:space="preserve">Организация дошкольного воспитания и обучения в частных детских садах города Алматы</t>
  </si>
  <si>
    <t xml:space="preserve">КГУ "Управление образования г. Алматы"</t>
  </si>
  <si>
    <t xml:space="preserve">ТОО "Шалқар Алматы Бөбекжай-Балабақшасы"</t>
  </si>
  <si>
    <t xml:space="preserve">Жылкыбаева Ляззат Ауесхановна Тел.: 8(727) 271-65-09 
8 (701) 180 80 88 inju_75@mail.ru
 </t>
  </si>
  <si>
    <t xml:space="preserve">http://economy-almaty.gov.kz/public---private-partnership</t>
  </si>
  <si>
    <t xml:space="preserve">ТОО "BabyCenter"</t>
  </si>
  <si>
    <t xml:space="preserve">ТОО " KinderVille"</t>
  </si>
  <si>
    <t xml:space="preserve">ТОО "Центр детского развития "Алгабас"</t>
  </si>
  <si>
    <t xml:space="preserve">ТОО "БАРАКАТ 2017"</t>
  </si>
  <si>
    <t xml:space="preserve">Жылкыбаева Ляззат Ауесхановна Тел.: 8(727) 271-65-09 
8 (701) 180 80 88 inju_75@mail.ru</t>
  </si>
  <si>
    <t xml:space="preserve">ТОО "Центр детского развития "Алгабас-2"</t>
  </si>
  <si>
    <t xml:space="preserve">ТОО "Детский сад Ай-Лау"</t>
  </si>
  <si>
    <t xml:space="preserve">ТОО "DAXX GROUP" - д/с Sanya</t>
  </si>
  <si>
    <t xml:space="preserve">ТОО "DAXX GROUP" - д/с Sanya2</t>
  </si>
  <si>
    <t xml:space="preserve">ТОО "Нұр-Сәт1"</t>
  </si>
  <si>
    <t xml:space="preserve">ТОО "Колледж Международной Академии Бизнеса"</t>
  </si>
  <si>
    <t xml:space="preserve">ТОО "AA-SUN"</t>
  </si>
  <si>
    <t xml:space="preserve">34 мест</t>
  </si>
  <si>
    <t xml:space="preserve">ТОО"Алые паруса"</t>
  </si>
  <si>
    <t xml:space="preserve">ТОО "Центр Белый лебедь"</t>
  </si>
  <si>
    <t xml:space="preserve">93 мест</t>
  </si>
  <si>
    <t xml:space="preserve">ТОО "Мадина 27" </t>
  </si>
  <si>
    <t xml:space="preserve">ТОО "Еркетай&amp;Dana"</t>
  </si>
  <si>
    <t xml:space="preserve">ТОО "I-NAZ KIDS"</t>
  </si>
  <si>
    <t xml:space="preserve">37 мест</t>
  </si>
  <si>
    <t xml:space="preserve">ТОО "ТООБОТАКАН"</t>
  </si>
  <si>
    <t xml:space="preserve">ТОО "АР ДА Компани"</t>
  </si>
  <si>
    <t xml:space="preserve">ТОО "ТИМАЗ"</t>
  </si>
  <si>
    <t xml:space="preserve">ТОО "Жансая-Сәт"</t>
  </si>
  <si>
    <t xml:space="preserve">ТОО "Небесная радуга -1"</t>
  </si>
  <si>
    <t xml:space="preserve">ТОО "HappyBaby"</t>
  </si>
  <si>
    <t xml:space="preserve">47 мест</t>
  </si>
  <si>
    <t xml:space="preserve">ТОО "Баттыл"</t>
  </si>
  <si>
    <t xml:space="preserve">ТОО "Бала шақ"</t>
  </si>
  <si>
    <t xml:space="preserve">ТОО "СаКуРаКөктем"</t>
  </si>
  <si>
    <t xml:space="preserve">ЧУ "Детский сад "Тамирис"</t>
  </si>
  <si>
    <t xml:space="preserve">ТОО "Бэйби Про"</t>
  </si>
  <si>
    <t xml:space="preserve">ТОО "Частный детский сад АЯНАТ"</t>
  </si>
  <si>
    <t xml:space="preserve">ТОО "Детский Клуб "Балдаурен"</t>
  </si>
  <si>
    <t xml:space="preserve">ТОО "КАМАЖАЙ 1"</t>
  </si>
  <si>
    <t xml:space="preserve">Диспетчеризация общественного транспорта</t>
  </si>
  <si>
    <t xml:space="preserve"> управление маршрутами  118 ед. 
 предприятий – перевозчиков  15 ед
 с плановым количеством выпускаемых подвижных единиц 1602
 диспетчерским оборудованием оснащено 1994 подвижных ед
 </t>
  </si>
  <si>
    <t xml:space="preserve">проект не предпологает инвестиционных затрат </t>
  </si>
  <si>
    <t xml:space="preserve">КГУ "Управление городской мобильности г. Алматы"</t>
  </si>
  <si>
    <t xml:space="preserve">ТОО "Транспортный холдинг"</t>
  </si>
  <si>
    <t xml:space="preserve">Аубакирова Асель Толеуовна         8 701 299 38 38</t>
  </si>
  <si>
    <t xml:space="preserve">Текущий ремонт уличнодорожной сети города Алматы (Лот 1)</t>
  </si>
  <si>
    <t xml:space="preserve">Ямочный ремонт картой до 5м2 -19 009,91
Ямочный ремонт картой до 25м2 - 22 900,15
 </t>
  </si>
  <si>
    <t xml:space="preserve">ТОО Есик Жолдары</t>
  </si>
  <si>
    <t xml:space="preserve">Тойбазаров Айдын Алданазарулы тел.: 8(701)3894616 toibazarov.aidyn@mail.ru</t>
  </si>
  <si>
    <t xml:space="preserve">Текущий ремонт уличнодорожной сети города Алматы (Лот 2)</t>
  </si>
  <si>
    <t xml:space="preserve">Ямочный ремонт картой до 5м2 -25 148,0
Ямочный ремонт картой до 25м2 – 20 715,0
 </t>
  </si>
  <si>
    <t xml:space="preserve">ТОО РСУ</t>
  </si>
  <si>
    <t xml:space="preserve">Текущий ремонт уличнодорожной сети города Алматы (Лот 3)</t>
  </si>
  <si>
    <t xml:space="preserve">ямочный ремонт до 5 м2 - 115 131,063,  ямочный ремонт картой до 25 м2 - 130 583,615  </t>
  </si>
  <si>
    <t xml:space="preserve">ТОО Дорожно-строительное управление №13</t>
  </si>
  <si>
    <t xml:space="preserve">Текущий ремонт уличнодорожной сети города Алматы (Лот 4)</t>
  </si>
  <si>
    <t xml:space="preserve">ямочный ремонт до 5 м2 - 66 844,49,  ямочный ремонт картой до 25 м2 - 94 900,89  </t>
  </si>
  <si>
    <t xml:space="preserve">ТОО КОНФОРС</t>
  </si>
  <si>
    <t xml:space="preserve">Средний ремонт тротуаров, остановочных карманов и площадок в городе Алматы</t>
  </si>
  <si>
    <t xml:space="preserve">175 км тротуаров, 400 шт.остановок </t>
  </si>
  <si>
    <t xml:space="preserve">ТОО "Азимут Жол" (ТОО "Есик Жолдары")</t>
  </si>
  <si>
    <t xml:space="preserve">Модернизация наружного освещения города Алматы</t>
  </si>
  <si>
    <t xml:space="preserve">LED светильники –44 576 ед. доп. светильники – 1 253 ед. опоры – 42 052 ед. кабель – 1 375,15 км </t>
  </si>
  <si>
    <t xml:space="preserve">31.12.2026 (11.10.2023 фактический срок)</t>
  </si>
  <si>
    <t xml:space="preserve">ГУ "Управление энергетики и коммунального хозяйства г.Алматы"; ГКП на ПХВ акимата г.Алматы "Алматы Кала Жарыгы" (КГУ "Управление энергоэффективности и инфраструктурного развития города Алматы", 2. ГКП на ПХВ "Алматы қала жарық")</t>
  </si>
  <si>
    <t xml:space="preserve">ТОО "Электроремонт" (консорциум в составе ТОО "Электроремонт", ТОО "ABMbuilding 2007", ТОО "ABMProject"</t>
  </si>
  <si>
    <t xml:space="preserve">Управление имущественными комплексами физкультурно спортивных зон при образовательных учреждениях в городе Алматы, ТОО «Научно-производственное объединение «Акылбек»</t>
  </si>
  <si>
    <t xml:space="preserve">Реконструкция и эксплуатация 2 отведенных участков при школах </t>
  </si>
  <si>
    <t xml:space="preserve">ТОО "НПО "Акылбек"</t>
  </si>
  <si>
    <t xml:space="preserve">Реконструкция, эксплуатация и управление физкультурно-спортивными зонами при образовательных учреждениях города Алматы
(КГУ «Общеобразовательная школа №63»), 
Общественное объединение «Спортивный клуб ветеранов г. Алматы»</t>
  </si>
  <si>
    <t xml:space="preserve">КГУ "Управление образования г. Алматы"; : КГУ «Общеобразовательная школа № 
63» Управления образования города Алматы</t>
  </si>
  <si>
    <t xml:space="preserve">ОО "Футбольный клуб ветеранов спорта г. Алматы"</t>
  </si>
  <si>
    <t xml:space="preserve">Интеллектуальная система безопасности и анализа дорожного трафика г.Алматы</t>
  </si>
  <si>
    <t xml:space="preserve">КГУ "Управление цифровизации г. Алматы"; ГУ "Департамент полиции г.Алматы Министерства внутренних дел РК"; КГУ "Управление городской мобильности г.Алматы"</t>
  </si>
  <si>
    <t xml:space="preserve">Шайкен Бакнур Берикханович, тел:8(778)3336600
 </t>
  </si>
  <si>
    <t xml:space="preserve">Реконструкция, эксплуатация и управление физкультурно-спортивными зонами при образовательных учреждениях города Алматы» (КГУ «Общеобразовательная школа  №10»), 
ИП «Елімай</t>
  </si>
  <si>
    <t xml:space="preserve">КГУ "Управление образования г. Алматы"; КГУ «Общеобразовательная школа № 
10» Управления образования города Алматы</t>
  </si>
  <si>
    <t xml:space="preserve">ИП "Елімай"</t>
  </si>
  <si>
    <t xml:space="preserve">Жылкыбаева Ляззат Ауесхановна Тел.: 8(727) 2716509 
8 (701) 180 80 88 inju_75@mail.ru
 </t>
  </si>
  <si>
    <t xml:space="preserve">Реконструкция, эксплуатация и управление физкультурно-спортивными зонами при образовательных учреждениях (КГУ «Общеобразовательная школа  №93»), ИП "Елімай"</t>
  </si>
  <si>
    <t xml:space="preserve">КГУ "Управление образования г. Алматы"; : КГУ «Общеобразовательная школа № 
93» Управления образования города Алматы</t>
  </si>
  <si>
    <t xml:space="preserve">Реконструкция, эксплуатация и управление физкультурно-спортивными зонами при образовательных учреждениях 
города Алматы (КГУ «Общеобразовательная школа №42»),  
ИП «Шаймардан Серикжан»</t>
  </si>
  <si>
    <t xml:space="preserve">КГУ "Управление образования г. Алматы"; : КГУ «Общеобразовательная школа № 
42» Управления образования города Алматы</t>
  </si>
  <si>
    <t xml:space="preserve">ИП "Шаймардан Серикжан"</t>
  </si>
  <si>
    <t xml:space="preserve">Реконструкция, эксплуатация и управление физкультурно-спортивными зонами при образовательных учреждениях 
города Алматы,  (КГУ «Общеобразовательная школа №181») 
ИП «Шаймардан Серикжан»</t>
  </si>
  <si>
    <t xml:space="preserve">КГУ "Управление образования г. Алматы"; КГУ «Общеобразовательная школа № 
181» Управления образования города Алматы</t>
  </si>
  <si>
    <t xml:space="preserve">Реконструкция, эксплуатация и управление физкультурно-спортивными зонами при образовательных учреждениях 
города Алматы  (КГУ «Школа гимназия №94»),
ТОО «Football Life»</t>
  </si>
  <si>
    <t xml:space="preserve">КГУ "Управление образования г. Алматы"; КГУ «Школа-гимназия № 94»
Управления образования города Алматы</t>
  </si>
  <si>
    <t xml:space="preserve">ТОО "Football Life"</t>
  </si>
  <si>
    <t xml:space="preserve">Реконструкция, эксплуатация и управление физкультурно-спортивными зонами при образовательных учреждениях 
города Алматы (КГКП «Алматинский многопрофильный колледж»),
ТОО «Football Life»</t>
  </si>
  <si>
    <t xml:space="preserve">КГУ "Управление образования г. Алматы"; КГКП «Алматинский 
многопрофильный колледж Управления 
образования города Алматы»</t>
  </si>
  <si>
    <t xml:space="preserve">Реконструкция, эксплуатация и управление физкультурно-спортивными зонами при образовательных учреждениях 
города Алматы (КГУ «школа-лицей №173») 
ТОО «Алаш 95»</t>
  </si>
  <si>
    <t xml:space="preserve">КГУ "Управление образования г. Алматы"; КГУ «Школа-лицей № 173»
Управления образования города Алматы</t>
  </si>
  <si>
    <t xml:space="preserve">ТОО "Алаш 95"</t>
  </si>
  <si>
    <t xml:space="preserve">Реконструкция, эксплуатация и управление физкультурно-спортивными зонами при образовательных учреждениях 
города Алматы (КГУ «Общеобразовательная школа №128»)
ТОО «Алаш 95»</t>
  </si>
  <si>
    <t xml:space="preserve">КГУ "Управление образования г. Алматы"; : КГУ «Общеобразовательная школа № 
128 им. М. Ауэзова» Управления образования 
города Алматы</t>
  </si>
  <si>
    <t xml:space="preserve">Реконструкция, эксплуатация и управление физкультурно-спортивными зонами при образовательных учреждениях 
города Алматы КГУ («Общеобразовательная школа №104») 
Общественное объединение «Спортивный клуб ветеранов г. Алматы»</t>
  </si>
  <si>
    <t xml:space="preserve">КГУ "Управление образования г. Алматы"; КГУ «Общеобразовательная школа № 
104» Управления образования города Алматы</t>
  </si>
  <si>
    <t xml:space="preserve">Реконструкция, эксплуатация и управление физкультурно-спортивными зонами при образовательных учреждениях 
города Алматы (КГУ «Общеобразовательная школа №189»)
ИП «Football Club Alem»</t>
  </si>
  <si>
    <t xml:space="preserve">КГУ "Управление образования г. Алматы"; КГУ «Общеобразовательная школа 
№ 189» Управления образования города Алматы</t>
  </si>
  <si>
    <t xml:space="preserve">ИП "Football Club Alem"</t>
  </si>
  <si>
    <t xml:space="preserve">Строительство школы на 2000 мест в мкр Алгабас</t>
  </si>
  <si>
    <t xml:space="preserve">2029  год</t>
  </si>
  <si>
    <t xml:space="preserve">неизвестно</t>
  </si>
  <si>
    <t xml:space="preserve">ТОО "NP Almaty" (бывший ТОО "Binom Schools") </t>
  </si>
  <si>
    <t xml:space="preserve">Строительство и эксплуатация
международной больницы на 200 коек в г. Алматы</t>
  </si>
  <si>
    <t xml:space="preserve">2023 год</t>
  </si>
  <si>
    <t xml:space="preserve">2025 год</t>
  </si>
  <si>
    <t xml:space="preserve">2026 год</t>
  </si>
  <si>
    <t xml:space="preserve">2041 год</t>
  </si>
  <si>
    <t xml:space="preserve">договор ГЧП</t>
  </si>
  <si>
    <t xml:space="preserve">КГУ "Управление общественного здравоохранения г.Алматы"</t>
  </si>
  <si>
    <t xml:space="preserve">будет определен</t>
  </si>
  <si>
    <t xml:space="preserve">Шаметеков Иран Маратович</t>
  </si>
  <si>
    <t xml:space="preserve">https://www.gov.kz/memleket/entities/almaty-densaulyk/about?lang=ru</t>
  </si>
  <si>
    <t xml:space="preserve">Организация и эксплуатация современной клинико-диагностической лаборатории в г. Алматы</t>
  </si>
  <si>
    <t xml:space="preserve">Планируемый: ведется разработка и экспертиза конкурсной документации 2-го этапа проекта</t>
  </si>
  <si>
    <t xml:space="preserve">Строительство и эксплуатация детского сада (рн ул. №29 и 36)   </t>
  </si>
  <si>
    <t xml:space="preserve">ГУ "Управление образования г. Астаны"</t>
  </si>
  <si>
    <t xml:space="preserve">ТОО "Бүлдіршін-2012" </t>
  </si>
  <si>
    <t xml:space="preserve">Иманжан Сұлтан Меиржанұлы тел: 87083343978. главный специалист  Управления образования г. Астаны</t>
  </si>
  <si>
    <t xml:space="preserve">http://bilim.astana.kz/ru/glavnaja</t>
  </si>
  <si>
    <t xml:space="preserve">Строительство и эксплуатация детского сада (рн ул. Хусейн Бен Талал и 36)   </t>
  </si>
  <si>
    <t xml:space="preserve">ТОО "УспехGold8"</t>
  </si>
  <si>
    <t xml:space="preserve">Строительство и эксплуатация 4 детских садов в городе Астане</t>
  </si>
  <si>
    <t xml:space="preserve">Компания "Термо Клима МК" </t>
  </si>
  <si>
    <t xml:space="preserve">Создание и эксплуатация АПК фотовидеофиксации и видеоаналитики </t>
  </si>
  <si>
    <t xml:space="preserve">10000 камер</t>
  </si>
  <si>
    <t xml:space="preserve">ГУ "Управление цифровизации и государственных услуг г.Астаны";  2. АО "Астана Innovations"</t>
  </si>
  <si>
    <t xml:space="preserve">Консорциум ТОО "КөркемТелеком", "Open Technologies Group", "The One Capital"</t>
  </si>
  <si>
    <t xml:space="preserve">Сейсепов Еркебулан Маратович тел.: 87014777574 Руководитель отдела Управления цифровизации и государственных услуг</t>
  </si>
  <si>
    <t xml:space="preserve">http://uir.astana.kz/</t>
  </si>
  <si>
    <t xml:space="preserve">Транспортное обслуживание Акимата города Астана</t>
  </si>
  <si>
    <t xml:space="preserve">Количество автомобилей составляет 112 единиц, в том числе: эконом класс – 100 ед., бизнес класс – 11 ед., VIP класс – 1 ед. шт</t>
  </si>
  <si>
    <t xml:space="preserve">ГУ "Управление по инвестициям и развитию предпринимательства г. Астаны"</t>
  </si>
  <si>
    <t xml:space="preserve">Консорциум компаний в составе: ТОО
"ASTANA TAXI SERVICE"
ТОО "TAXI ZHeBe"ТОО "SB
Group Astana", ТОО "Vector Ast.
Partners".</t>
  </si>
  <si>
    <t xml:space="preserve">Отызбаев Дархан тел.:87079967191
Тел.: 55 15 03
ГУ "Управление инвестиции и развитию предпринимательства"
</t>
  </si>
  <si>
    <t xml:space="preserve">Организация деятельности Паралимпийского тренировочного центра и 
ледовой арены «Тарлан» для людей с ограниченными физическими 
возможностями</t>
  </si>
  <si>
    <t xml:space="preserve">ПТЦ-4801,5 кв.м. Тарлан-3631,6 кв.м. </t>
  </si>
  <si>
    <t xml:space="preserve">ГУ "Управление физической культуры и спорта г. Астаны"; ГУ «Управление занятости 
и социальной защиты города Астаны»</t>
  </si>
  <si>
    <t xml:space="preserve">Общественный фонд "Фонд развития спорта "Каспий"</t>
  </si>
  <si>
    <t xml:space="preserve">Айменова Ж.Н. тел.:55-75-65, Кабденова А.Е. тел:55-75-66 Управление физической культуры и спорта г. Астаны</t>
  </si>
  <si>
    <t xml:space="preserve">https://sport-nursultan.kz/</t>
  </si>
  <si>
    <t xml:space="preserve">Создание, эксплуатация и управление платным парковочным пространством города Астана</t>
  </si>
  <si>
    <t xml:space="preserve">6000 мест</t>
  </si>
  <si>
    <t xml:space="preserve">31.11.2038</t>
  </si>
  <si>
    <t xml:space="preserve">ГУ "Управление транспорта и развития дорожно-транспортной инфраструктуры г.Астаны"</t>
  </si>
  <si>
    <t xml:space="preserve">ТОО "Парковочное пространство Астаны".</t>
  </si>
  <si>
    <t xml:space="preserve">Абдуалиев Р.
тел: 55 67 47 
ГУ "Управление транспорта и развития дорожнотранспортной инфраструктуры г.Астаны</t>
  </si>
  <si>
    <t xml:space="preserve">http://uad.astana.kz/</t>
  </si>
  <si>
    <t xml:space="preserve">Создание и эксплуатация многопрофильной больницы на 44 койкомест оказывающей стационарную и стационарно замещающую помощь по адресу город Астана, улица Т. Рыскулова 6/1</t>
  </si>
  <si>
    <t xml:space="preserve">10800 кв.м.</t>
  </si>
  <si>
    <t xml:space="preserve">ГУ "Управление общественного здравоохранения г. Астаны"</t>
  </si>
  <si>
    <t xml:space="preserve">Товарищество с ограниченной ответственностью "Greenclinic" </t>
  </si>
  <si>
    <t xml:space="preserve">Сейдуалиева А.Н. тел:556985 Управление общественного здравохранения г.Астаны</t>
  </si>
  <si>
    <t xml:space="preserve">http://www.densaulyk.astana.kz/</t>
  </si>
  <si>
    <t xml:space="preserve">Открытие центра эфферентной терапии и гемокоррекции по адресу город Астана, улица Кошкарбаева, 66</t>
  </si>
  <si>
    <t xml:space="preserve">910 кв.м.</t>
  </si>
  <si>
    <t xml:space="preserve">Передача в доверительное управление гуманитарного колледжа</t>
  </si>
  <si>
    <t xml:space="preserve">1176 мест</t>
  </si>
  <si>
    <t xml:space="preserve">ТОО "Международный университет Астана" </t>
  </si>
  <si>
    <t xml:space="preserve">Строительство производственных мощностей для оказания услуг по безотходной переработке опасных отходов с производством товарной продукции в городе Астана</t>
  </si>
  <si>
    <t xml:space="preserve">1000000 шт</t>
  </si>
  <si>
    <t xml:space="preserve">Обрабатывающая промышленность</t>
  </si>
  <si>
    <t xml:space="preserve">2014 год</t>
  </si>
  <si>
    <t xml:space="preserve">2017 год</t>
  </si>
  <si>
    <t xml:space="preserve">ГУ "Управление охраны окружающей среды и регулирования природапользования г. Астаны"</t>
  </si>
  <si>
    <t xml:space="preserve">ТОО "Научно-техническое предприятие Kazecotech"</t>
  </si>
  <si>
    <t xml:space="preserve">Рашид Айдар руководитель отдела регулирования твёрдо-бытовых отходов и очистке водной глади (тел 55-75-77)</t>
  </si>
  <si>
    <t xml:space="preserve">http://upr.astana.kz/</t>
  </si>
  <si>
    <t xml:space="preserve">Создание и эксплуатация Центра семейного здоровья оказывающего услуги амбулаторно-поликлинической помощи (семейно-врачебная амбулатория) по адресу улица Нажимеденова 16 в городе Астана</t>
  </si>
  <si>
    <t xml:space="preserve">5000 пациентов </t>
  </si>
  <si>
    <t xml:space="preserve">Товарищество с ограниченной ответственностью "Зерен-Астана"</t>
  </si>
  <si>
    <t xml:space="preserve">Строительство и эксплуатация общеобразовательной школы в городе Астана, район "Есиль", в районе пересечения улиц Е28, Е38 (проектные наименования)</t>
  </si>
  <si>
    <t xml:space="preserve">ГУ "Управление строительства  г. Астаны"; ГУ "Управление образования г.Астана"; ГУ "Управление архитектуры, градостроительства и земельных отношений г.Астаны"</t>
  </si>
  <si>
    <t xml:space="preserve">TOO "BINOM EDUCATION" </t>
  </si>
  <si>
    <t xml:space="preserve">Ахметова Жадыра Кабдуловна тел: 87071138232 главный специалист  Управления образования г. Астаны                           Иманжан Сұлтан Меиржанұлы тел: 87083343978. главный специалист  Управления образования г. Астаны</t>
  </si>
  <si>
    <t xml:space="preserve">Строительство и эксплуатация общеобразовательной школы в городе Астана, район "Есиль", в районе пересечения улиц Е20, Е33, Е17 (проектные наименования)</t>
  </si>
  <si>
    <t xml:space="preserve">Строительство и эксплуатация общеобразовательной школы в городе Астана, район "Есиль", в районе пересечения улиц Бухар Жырау и № 38 (проектные наименования)</t>
  </si>
  <si>
    <t xml:space="preserve">TOO "BINOM EDUCATION"</t>
  </si>
  <si>
    <t xml:space="preserve">Строительство и эксплуатация общеобразовательной школы в городе Астана, район "Алматы", в районе пересечения улиц А.Байтурсынова А78, А92, А56 (проектные наименования)</t>
  </si>
  <si>
    <t xml:space="preserve">Строительство и эксплуатация общеобразовательной школы в городе Астана, район Есиль, в районе пересечения улиц Е51, Е69, Е70 (проектное наименования)</t>
  </si>
  <si>
    <t xml:space="preserve">Строительство и эксплуатация общеобразовательной школы в городе Астана, район  район "Есиль", в районе пересечения улиц Т.Рыскулова и К.Кайсенова</t>
  </si>
  <si>
    <t xml:space="preserve">Модернизация с использованием интеллектуальных технологий и последующая эксплуатация дворца спорта "Казахстан" в городе Астана</t>
  </si>
  <si>
    <t xml:space="preserve">22310 кв.м.</t>
  </si>
  <si>
    <t xml:space="preserve">ГУ "Управление физической культуры и спорта г. Астаны"; ГУ "Управление строительства г.Астана"</t>
  </si>
  <si>
    <t xml:space="preserve">АО "ColosseoEAS" (Словацкая
Республика, нерезидент)</t>
  </si>
  <si>
    <t xml:space="preserve">Строительство студенческих общежитий в городе Астана, улица Бейбитшилик 59</t>
  </si>
  <si>
    <t xml:space="preserve">938 койко-мест</t>
  </si>
  <si>
    <t xml:space="preserve">ГУ "Управление строительства  г. Астаны", ГУ "Управление образования г.Астаны"</t>
  </si>
  <si>
    <t xml:space="preserve">ТОО "BINOM GK" </t>
  </si>
  <si>
    <t xml:space="preserve">1. предоставления земельных участков в соответствии с земельным законодательством Республики Казахстан;
2. софинансирования проектов государственно-частного партнерства;
3. иных формах, не противоречащих законодательству Республики Казахстан.</t>
  </si>
  <si>
    <t xml:space="preserve">Борангаликызы Ділда, тел.:+77018887081, главный специалист ГУ "Управление строительства города Астаны"</t>
  </si>
  <si>
    <t xml:space="preserve">Сервисный контракт ГЧП по автотранспортному обслуживанию Акимата города Астаны</t>
  </si>
  <si>
    <t xml:space="preserve">100 ед. (36 электромобилей, 64 бензиновые автомобили)</t>
  </si>
  <si>
    <t xml:space="preserve">не предусмотрен </t>
  </si>
  <si>
    <t xml:space="preserve">Консорциум: ТОО «Astana taxi service» , ТОО «Taxi zhebe», 
ТОО «SB Group Astana», ТОО «Vector 
Ast. partners»</t>
  </si>
  <si>
    <t xml:space="preserve">https://www.gov.kz/memleket/entities/astana-uir?lang=ru</t>
  </si>
  <si>
    <t xml:space="preserve">Строительство, реконструкция и эксплуатация электрических сетей города Астаны. Строительство и эксплуатация ПС "Ондирис", ВЛ 110 кВ от ОРУ-110 кВ ТЭЦ-3 до ПС "Ондирис" и внешнее электроснабжение жилого массива</t>
  </si>
  <si>
    <t xml:space="preserve">ГУ "Управление энергетики города Астаны"</t>
  </si>
  <si>
    <t xml:space="preserve">Будет определен конкурсом ГЧП</t>
  </si>
  <si>
    <t xml:space="preserve">отсутствуют</t>
  </si>
  <si>
    <t xml:space="preserve">Строительство индустриального парка № 2 в городе Астана СЭЗ «Астана – Технополис»</t>
  </si>
  <si>
    <t xml:space="preserve">Предварительно 150 проектов на сумму 500 млрд. тенге</t>
  </si>
  <si>
    <t xml:space="preserve">ГУ "Управление по инвестициям и развитию предпринимательства города Астаны"</t>
  </si>
  <si>
    <t xml:space="preserve">Решение для управления городской инфраструктурой на базе искусственного интеллекта для г. Астаны</t>
  </si>
  <si>
    <t xml:space="preserve">22 000 камер видеонаблюдения, выведенных из ЦОУ ДП города Астаны</t>
  </si>
  <si>
    <t xml:space="preserve">ГУ "Управление цифровизации и государственных услуг г.Астаны",  АО "Астана Innovations".</t>
  </si>
  <si>
    <t xml:space="preserve">Presight AI Ltd.</t>
  </si>
  <si>
    <t xml:space="preserve">https://www.gov.kz/memleket/entities/astana-urgsa</t>
  </si>
  <si>
    <t xml:space="preserve">Строительство и эксплуатация многофункциональных комплексов в городе Астана</t>
  </si>
  <si>
    <t xml:space="preserve">ГУ "Управление строительства города Астаны"</t>
  </si>
  <si>
    <t xml:space="preserve">Сервисный контракт государственно-частного партнерства по автотранспортному обслуживанию акимата города Астаны</t>
  </si>
  <si>
    <t xml:space="preserve">конкурс: одноэтапный</t>
  </si>
  <si>
    <t xml:space="preserve">Строительство и сервисное обслуживание автономной блочно-модульной котельной на газе для теплоснабжения многоквартирного жилого дома по ул. Момышулы дом №2, с. Сарыозек, Кербулакского района, Алматинской области</t>
  </si>
  <si>
    <t xml:space="preserve">600 кВт</t>
  </si>
  <si>
    <t xml:space="preserve">ГУ "Управление энергетики и ЖКХ"</t>
  </si>
  <si>
    <t xml:space="preserve">ТОО "Жетісу Жарығы"</t>
  </si>
  <si>
    <t xml:space="preserve">Открытие кабинета магнитно-резонансной томографии
на базе КГП "Центральная больница города Жезказган"</t>
  </si>
  <si>
    <t xml:space="preserve">5806 исследований в год</t>
  </si>
  <si>
    <t xml:space="preserve">Реконструкция и эксплуатация детского сада г.Жезказган
</t>
  </si>
  <si>
    <t xml:space="preserve">ИП "Алтынбеков" </t>
  </si>
  <si>
    <t xml:space="preserve">Открытие офтальмологического центра 
на базе КГП "Центральная больница города Жезказган"</t>
  </si>
  <si>
    <t xml:space="preserve">40 пациентов </t>
  </si>
  <si>
    <t xml:space="preserve">Модернизация ГКП на ПХВ «Жамбылский областной многопрофильный центр онкологии и хирургии» посредством создания кабинета томографии</t>
  </si>
  <si>
    <t xml:space="preserve">Планируемые: разработка ИП</t>
  </si>
  <si>
    <t xml:space="preserve">иные договора, соответствующие признакам ГЧП</t>
  </si>
  <si>
    <t xml:space="preserve">Строительство и эксплуатация общеобразовательной школы в городе Астана, район "Есиль", в районе пересечения пр.Кабанбай-батыр ул.Сыганак</t>
  </si>
  <si>
    <t xml:space="preserve">Планируемые: разработка КД</t>
  </si>
  <si>
    <t xml:space="preserve">ГУ "Управление строительства  г. Астаны"</t>
  </si>
  <si>
    <t xml:space="preserve">Строительство и эксплуатация общеобразовательной школы в городе Астана, район Алматы», в районе пересечения ул.А129, А102 и А108</t>
  </si>
  <si>
    <t xml:space="preserve">Строительство и эксплуатация 5 детских-садов на 300 мест в г. Астана</t>
  </si>
  <si>
    <t xml:space="preserve">5 детских-садов на 300 мест в г. Астана</t>
  </si>
  <si>
    <t xml:space="preserve">1) софинансирования проектов государственно-частного партнерства; 2) компенсация инвестиционных затрат по проекту государственно-частного партнерства 3) гарантии потребления государством определенного объема товаров, работ и услуг, производимых в ходе реализации проекта государственно-частного партнерства.</t>
  </si>
  <si>
    <t xml:space="preserve">https://www.gov.kz/memleket/entities/astana-kurylys/press/news/details/693318?lang=ru</t>
  </si>
  <si>
    <t xml:space="preserve">Планируемый: прямые переговоры </t>
  </si>
  <si>
    <t xml:space="preserve">АО "НК "КАЗАВТОЖОЛ""</t>
  </si>
  <si>
    <t xml:space="preserve">Проектирование, строительство и эксплуатация локальных канализационных очистных сооружений производительностью 15 000 куб.м/сутки в городе Астана (район индустриального парка)</t>
  </si>
  <si>
    <t xml:space="preserve">Производительность - 15 000 м3/сутки</t>
  </si>
  <si>
    <t xml:space="preserve">декабрь 2025 года</t>
  </si>
  <si>
    <t xml:space="preserve">сентябрь 2027 года</t>
  </si>
  <si>
    <t xml:space="preserve">сентябрь 2032года</t>
  </si>
  <si>
    <t xml:space="preserve">контаркт на обслуживание</t>
  </si>
  <si>
    <t xml:space="preserve">ГУ "Управление коммунального хозяйства города Астаны"</t>
  </si>
  <si>
    <t xml:space="preserve">Аман Руслан Қайсарұлы
55-69-40
ГУ "Управление коммунального хозяйства города Астаны"</t>
  </si>
  <si>
    <t xml:space="preserve">https://www.gov.kz/memleket/entities/astana-comhoz?lang=ru </t>
  </si>
  <si>
    <t xml:space="preserve">Стротельство и эксплуатация футбольного манежа на 3000 посадочных мест в городе Петропавловск</t>
  </si>
  <si>
    <t xml:space="preserve">Модернизация организации питания в общеобразовательных учреждениях Алматинской области (30 проектов)</t>
  </si>
  <si>
    <t xml:space="preserve">100 столовых общеобразовательных организаций Алматинской области, в том числе школ-интернатов</t>
  </si>
  <si>
    <t xml:space="preserve">ииные договора соответствующие признакам ГЧП</t>
  </si>
  <si>
    <t xml:space="preserve">Управление образования Алматинской области</t>
  </si>
  <si>
    <t xml:space="preserve">Индивидуальные предприниматели</t>
  </si>
  <si>
    <t xml:space="preserve">Развитие массовых детских видов спорта путем организации и эксплуатации детско-юношеской спортивной школы в Алматинской области</t>
  </si>
  <si>
    <t xml:space="preserve">пропускной способностью не менее 808 детей в неделю</t>
  </si>
  <si>
    <t xml:space="preserve">ГУ "Управление физической культуры и спорта "</t>
  </si>
  <si>
    <t xml:space="preserve">ТОО "Стрелковый клуб им. А. Асанова"</t>
  </si>
</sst>
</file>

<file path=xl/styles.xml><?xml version="1.0" encoding="utf-8"?>
<styleSheet xmlns="http://schemas.openxmlformats.org/spreadsheetml/2006/main">
  <numFmts count="8">
    <numFmt numFmtId="164" formatCode="General"/>
    <numFmt numFmtId="165" formatCode="_-* #,##0.00\ _₽_-;\-* #,##0.00\ _₽_-;_-* \-??\ _₽_-;_-@_-"/>
    <numFmt numFmtId="166" formatCode="m/d/yyyy"/>
    <numFmt numFmtId="167" formatCode="#,##0.00"/>
    <numFmt numFmtId="168" formatCode="#,##0"/>
    <numFmt numFmtId="169" formatCode="0"/>
    <numFmt numFmtId="170" formatCode="@"/>
    <numFmt numFmtId="171" formatCode="0.0"/>
  </numFmts>
  <fonts count="15">
    <font>
      <sz val="11"/>
      <color rgb="FF000000"/>
      <name val="Calibri"/>
      <family val="2"/>
      <charset val="204"/>
    </font>
    <font>
      <sz val="10"/>
      <name val="Arial"/>
      <family val="0"/>
    </font>
    <font>
      <sz val="10"/>
      <name val="Arial"/>
      <family val="0"/>
    </font>
    <font>
      <sz val="10"/>
      <name val="Arial"/>
      <family val="0"/>
    </font>
    <font>
      <sz val="11"/>
      <color rgb="FF000000"/>
      <name val="Calibri"/>
      <family val="2"/>
      <charset val="1"/>
    </font>
    <font>
      <sz val="10"/>
      <name val="Arial"/>
      <family val="0"/>
      <charset val="1"/>
    </font>
    <font>
      <sz val="11"/>
      <name val="Times New Roman"/>
      <family val="1"/>
      <charset val="204"/>
    </font>
    <font>
      <b val="true"/>
      <sz val="11"/>
      <name val="Times New Roman"/>
      <family val="1"/>
      <charset val="204"/>
    </font>
    <font>
      <u val="single"/>
      <sz val="11"/>
      <name val="Times New Roman"/>
      <family val="1"/>
      <charset val="204"/>
    </font>
    <font>
      <u val="single"/>
      <sz val="11"/>
      <color rgb="FF0563C1"/>
      <name val="Calibri"/>
      <family val="2"/>
      <charset val="204"/>
    </font>
    <font>
      <sz val="12"/>
      <name val="Times New Roman"/>
      <family val="1"/>
      <charset val="204"/>
    </font>
    <font>
      <sz val="11"/>
      <color rgb="FFFFFF00"/>
      <name val="Times New Roman"/>
      <family val="1"/>
      <charset val="204"/>
    </font>
    <font>
      <sz val="11"/>
      <color rgb="FF000000"/>
      <name val="Times New Roman"/>
      <family val="1"/>
      <charset val="204"/>
    </font>
    <font>
      <sz val="11"/>
      <name val="Arial"/>
      <family val="2"/>
      <charset val="204"/>
    </font>
    <font>
      <u val="single"/>
      <sz val="11"/>
      <name val="Calibri"/>
      <family val="2"/>
      <charset val="204"/>
    </font>
  </fonts>
  <fills count="2">
    <fill>
      <patternFill patternType="none"/>
    </fill>
    <fill>
      <patternFill patternType="gray125"/>
    </fill>
  </fills>
  <borders count="7">
    <border diagonalUp="false" diagonalDown="false">
      <left/>
      <right/>
      <top/>
      <botto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style="medium"/>
      <right style="medium"/>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true">
      <alignment horizontal="center" vertical="center" textRotation="0" wrapText="true" indent="0" shrinkToFit="false"/>
      <protection locked="true" hidden="false"/>
    </xf>
    <xf numFmtId="166" fontId="7" fillId="0" borderId="1" xfId="0" applyFont="true" applyBorder="true" applyAlignment="true" applyProtection="true">
      <alignment horizontal="center" vertical="center" textRotation="0" wrapText="true" indent="0" shrinkToFit="false"/>
      <protection locked="true" hidden="false"/>
    </xf>
    <xf numFmtId="166" fontId="7" fillId="0" borderId="1"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6" fillId="0" borderId="4" xfId="0" applyFont="true" applyBorder="true" applyAlignment="true" applyProtection="true">
      <alignment horizontal="center" vertical="center" textRotation="0" wrapText="false" indent="0" shrinkToFit="false"/>
      <protection locked="false" hidden="false"/>
    </xf>
    <xf numFmtId="164" fontId="6" fillId="0" borderId="5" xfId="23" applyFont="true" applyBorder="true" applyAlignment="true" applyProtection="true">
      <alignment horizontal="left" vertical="top" textRotation="0" wrapText="false" indent="0" shrinkToFit="false"/>
      <protection locked="false" hidden="false"/>
    </xf>
    <xf numFmtId="164" fontId="6" fillId="0" borderId="5" xfId="23" applyFont="true" applyBorder="true" applyAlignment="true" applyProtection="true">
      <alignment horizontal="left" vertical="top" textRotation="0" wrapText="true" indent="0" shrinkToFit="false"/>
      <protection locked="false" hidden="false"/>
    </xf>
    <xf numFmtId="164" fontId="6" fillId="0" borderId="5" xfId="23" applyFont="true" applyBorder="true" applyAlignment="true" applyProtection="true">
      <alignment horizontal="general" vertical="top" textRotation="0" wrapText="true" indent="0" shrinkToFit="false"/>
      <protection locked="false" hidden="false"/>
    </xf>
    <xf numFmtId="166" fontId="6" fillId="0" borderId="5" xfId="23" applyFont="true" applyBorder="true" applyAlignment="true" applyProtection="true">
      <alignment horizontal="left" vertical="top" textRotation="0" wrapText="false" indent="0" shrinkToFit="false"/>
      <protection locked="false" hidden="false"/>
    </xf>
    <xf numFmtId="165" fontId="6" fillId="0" borderId="5" xfId="25" applyFont="true" applyBorder="true" applyAlignment="true" applyProtection="true">
      <alignment horizontal="left" vertical="center" textRotation="0" wrapText="false" indent="2" shrinkToFit="false"/>
      <protection locked="false" hidden="false"/>
    </xf>
    <xf numFmtId="167" fontId="6" fillId="0" borderId="5" xfId="26" applyFont="true" applyBorder="true" applyAlignment="true" applyProtection="true">
      <alignment horizontal="right" vertical="top" textRotation="0" wrapText="false" indent="0" shrinkToFit="false"/>
      <protection locked="fals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true">
      <alignment horizontal="left" vertical="top" textRotation="0" wrapText="true" indent="0" shrinkToFit="false"/>
      <protection locked="false" hidden="false"/>
    </xf>
    <xf numFmtId="164" fontId="6" fillId="0" borderId="5" xfId="0" applyFont="true" applyBorder="true" applyAlignment="true" applyProtection="true">
      <alignment horizontal="center" vertical="top" textRotation="0" wrapText="true" indent="0" shrinkToFit="false"/>
      <protection locked="false" hidden="false"/>
    </xf>
    <xf numFmtId="164" fontId="6" fillId="0" borderId="5" xfId="23" applyFont="true" applyBorder="true" applyAlignment="true" applyProtection="true">
      <alignment horizontal="general" vertical="top" textRotation="0" wrapText="false" indent="0" shrinkToFit="false"/>
      <protection locked="false" hidden="false"/>
    </xf>
    <xf numFmtId="165" fontId="6" fillId="0" borderId="4" xfId="25" applyFont="true" applyBorder="true" applyAlignment="true" applyProtection="true">
      <alignment horizontal="left" vertical="center" textRotation="0" wrapText="false" indent="2" shrinkToFit="false"/>
      <protection locked="false" hidden="false"/>
    </xf>
    <xf numFmtId="167" fontId="6" fillId="0" borderId="5" xfId="23" applyFont="true" applyBorder="true" applyAlignment="true" applyProtection="true">
      <alignment horizontal="right" vertical="top" textRotation="0" wrapText="false" indent="0" shrinkToFit="false"/>
      <protection locked="false" hidden="false"/>
    </xf>
    <xf numFmtId="166" fontId="6" fillId="0" borderId="5" xfId="23" applyFont="true" applyBorder="true" applyAlignment="true" applyProtection="true">
      <alignment horizontal="left" vertical="top" textRotation="0" wrapText="true" indent="0" shrinkToFit="false"/>
      <protection locked="false" hidden="false"/>
    </xf>
    <xf numFmtId="164" fontId="8" fillId="0" borderId="5" xfId="20" applyFont="true" applyBorder="true" applyAlignment="true" applyProtection="true">
      <alignment horizontal="left" vertical="top" textRotation="0" wrapText="true" indent="0" shrinkToFit="false"/>
      <protection locked="false" hidden="false"/>
    </xf>
    <xf numFmtId="168" fontId="6" fillId="0" borderId="5" xfId="23" applyFont="true" applyBorder="true" applyAlignment="true" applyProtection="true">
      <alignment horizontal="left" vertical="top" textRotation="0" wrapText="true" indent="0" shrinkToFit="false"/>
      <protection locked="false" hidden="false"/>
    </xf>
    <xf numFmtId="168" fontId="6" fillId="0" borderId="5" xfId="23" applyFont="true" applyBorder="true" applyAlignment="true" applyProtection="true">
      <alignment horizontal="left" vertical="top" textRotation="0" wrapText="false" indent="0" shrinkToFit="false"/>
      <protection locked="false" hidden="false"/>
    </xf>
    <xf numFmtId="168" fontId="6" fillId="0" borderId="5" xfId="23" applyFont="true" applyBorder="true" applyAlignment="true" applyProtection="true">
      <alignment horizontal="general" vertical="top" textRotation="0" wrapText="true" indent="0" shrinkToFit="false"/>
      <protection locked="false" hidden="false"/>
    </xf>
    <xf numFmtId="168" fontId="8" fillId="0" borderId="5" xfId="20" applyFont="true" applyBorder="true" applyAlignment="true" applyProtection="true">
      <alignment horizontal="left" vertical="top" textRotation="0" wrapText="true" indent="0" shrinkToFit="false"/>
      <protection locked="false" hidden="false"/>
    </xf>
    <xf numFmtId="169" fontId="6" fillId="0" borderId="5" xfId="23" applyFont="true" applyBorder="true" applyAlignment="true" applyProtection="true">
      <alignment horizontal="left" vertical="top" textRotation="0" wrapText="false" indent="0" shrinkToFit="false"/>
      <protection locked="false" hidden="false"/>
    </xf>
    <xf numFmtId="168" fontId="6" fillId="0" borderId="5" xfId="20" applyFont="true" applyBorder="true" applyAlignment="true" applyProtection="true">
      <alignment horizontal="left" vertical="top" textRotation="0" wrapText="true" indent="0" shrinkToFit="false"/>
      <protection locked="false" hidden="false"/>
    </xf>
    <xf numFmtId="167" fontId="6" fillId="0" borderId="5" xfId="22" applyFont="true" applyBorder="true" applyAlignment="true" applyProtection="true">
      <alignment horizontal="right" vertical="top" textRotation="0" wrapText="false" indent="0" shrinkToFit="false"/>
      <protection locked="false" hidden="false"/>
    </xf>
    <xf numFmtId="164" fontId="6" fillId="0" borderId="5" xfId="23" applyFont="true" applyBorder="true" applyAlignment="true" applyProtection="false">
      <alignment horizontal="general" vertical="top" textRotation="0" wrapText="false" indent="0" shrinkToFit="false"/>
      <protection locked="true" hidden="false"/>
    </xf>
    <xf numFmtId="164" fontId="6" fillId="0" borderId="5" xfId="23" applyFont="true" applyBorder="true" applyAlignment="true" applyProtection="true">
      <alignment horizontal="general" vertical="center" textRotation="0" wrapText="false" indent="0" shrinkToFit="false"/>
      <protection locked="false" hidden="false"/>
    </xf>
    <xf numFmtId="164" fontId="6" fillId="0" borderId="5" xfId="23" applyFont="true" applyBorder="true" applyAlignment="true" applyProtection="true">
      <alignment horizontal="left" vertical="top" textRotation="0" wrapText="false" indent="0" shrinkToFit="false"/>
      <protection locked="false" hidden="false"/>
    </xf>
    <xf numFmtId="166" fontId="6" fillId="0" borderId="5" xfId="23" applyFont="true" applyBorder="true" applyAlignment="true" applyProtection="true">
      <alignment horizontal="left" vertical="center" textRotation="0" wrapText="true" indent="0" shrinkToFit="false"/>
      <protection locked="false" hidden="false"/>
    </xf>
    <xf numFmtId="166" fontId="6" fillId="0" borderId="5" xfId="23" applyFont="true" applyBorder="true" applyAlignment="true" applyProtection="true">
      <alignment horizontal="left" vertical="center" textRotation="0" wrapText="false" indent="0" shrinkToFit="false"/>
      <protection locked="false" hidden="false"/>
    </xf>
    <xf numFmtId="166" fontId="6" fillId="0" borderId="5" xfId="23" applyFont="true" applyBorder="true" applyAlignment="true" applyProtection="true">
      <alignment horizontal="right" vertical="top" textRotation="0" wrapText="false" indent="0" shrinkToFit="false"/>
      <protection locked="false" hidden="false"/>
    </xf>
    <xf numFmtId="166" fontId="6" fillId="0" borderId="5" xfId="23" applyFont="true" applyBorder="true" applyAlignment="true" applyProtection="true">
      <alignment horizontal="general" vertical="top" textRotation="0" wrapText="false" indent="0" shrinkToFit="false"/>
      <protection locked="false" hidden="false"/>
    </xf>
    <xf numFmtId="165" fontId="10" fillId="0" borderId="5" xfId="15"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general" vertical="bottom" textRotation="0" wrapText="true" indent="0" shrinkToFit="false"/>
      <protection locked="true" hidden="false"/>
    </xf>
    <xf numFmtId="170" fontId="10" fillId="0" borderId="5" xfId="15" applyFont="true" applyBorder="true" applyAlignment="true" applyProtection="true">
      <alignment horizontal="left" vertical="center" textRotation="0" wrapText="true" indent="0" shrinkToFit="false"/>
      <protection locked="false" hidden="false"/>
    </xf>
    <xf numFmtId="171" fontId="6" fillId="0" borderId="5" xfId="21" applyFont="true" applyBorder="true" applyAlignment="true" applyProtection="true">
      <alignment horizontal="left" vertical="top" textRotation="0" wrapText="false" indent="0" shrinkToFit="false"/>
      <protection locked="false" hidden="false"/>
    </xf>
    <xf numFmtId="164" fontId="6" fillId="0" borderId="5" xfId="24" applyFont="true" applyBorder="true" applyAlignment="true" applyProtection="true">
      <alignment horizontal="left" vertical="top" textRotation="0" wrapText="false" indent="0" shrinkToFit="false"/>
      <protection locked="false" hidden="false"/>
    </xf>
    <xf numFmtId="164" fontId="6" fillId="0" borderId="5" xfId="24" applyFont="true" applyBorder="true" applyAlignment="true" applyProtection="true">
      <alignment horizontal="left" vertical="top" textRotation="0" wrapText="true" indent="0" shrinkToFit="false"/>
      <protection locked="false" hidden="false"/>
    </xf>
    <xf numFmtId="167" fontId="6" fillId="0" borderId="4" xfId="23" applyFont="true" applyBorder="true" applyAlignment="true" applyProtection="true">
      <alignment horizontal="right" vertical="top" textRotation="0" wrapText="false" indent="0" shrinkToFit="false"/>
      <protection locked="false" hidden="false"/>
    </xf>
    <xf numFmtId="164" fontId="6" fillId="0" borderId="5" xfId="23" applyFont="true" applyBorder="true" applyAlignment="true" applyProtection="true">
      <alignment horizontal="general" vertical="center" textRotation="0" wrapText="true" indent="0" shrinkToFit="false"/>
      <protection locked="false" hidden="false"/>
    </xf>
    <xf numFmtId="164" fontId="6" fillId="0" borderId="5" xfId="23" applyFont="true" applyBorder="true" applyAlignment="true" applyProtection="true">
      <alignment horizontal="left" vertical="center" textRotation="0" wrapText="false" indent="0" shrinkToFit="false"/>
      <protection locked="false" hidden="false"/>
    </xf>
    <xf numFmtId="164" fontId="6" fillId="0" borderId="5" xfId="23" applyFont="true" applyBorder="true" applyAlignment="true" applyProtection="true">
      <alignment horizontal="left" vertical="center" textRotation="0" wrapText="false" indent="0" shrinkToFit="false"/>
      <protection locked="false" hidden="false"/>
    </xf>
    <xf numFmtId="168" fontId="10" fillId="0" borderId="5" xfId="23" applyFont="true" applyBorder="true" applyAlignment="true" applyProtection="true">
      <alignment horizontal="right" vertical="center" textRotation="0" wrapText="true" indent="0" shrinkToFit="false"/>
      <protection locked="false" hidden="false"/>
    </xf>
    <xf numFmtId="167" fontId="6" fillId="0" borderId="5" xfId="23" applyFont="true" applyBorder="true" applyAlignment="true" applyProtection="true">
      <alignment horizontal="left" vertical="top" textRotation="0" wrapText="true" indent="0" shrinkToFit="false"/>
      <protection locked="false" hidden="false"/>
    </xf>
    <xf numFmtId="166" fontId="6" fillId="0" borderId="5" xfId="23" applyFont="true" applyBorder="true" applyAlignment="true" applyProtection="true">
      <alignment horizontal="center" vertical="top" textRotation="0" wrapText="false" indent="0" shrinkToFit="false"/>
      <protection locked="false" hidden="false"/>
    </xf>
    <xf numFmtId="164" fontId="6" fillId="0" borderId="5" xfId="23" applyFont="true" applyBorder="true" applyAlignment="true" applyProtection="true">
      <alignment horizontal="center" vertical="top" textRotation="0" wrapText="false" indent="0" shrinkToFit="false"/>
      <protection locked="false" hidden="false"/>
    </xf>
    <xf numFmtId="164" fontId="6" fillId="0" borderId="5" xfId="23" applyFont="true" applyBorder="true" applyAlignment="true" applyProtection="true">
      <alignment horizontal="general" vertical="top" textRotation="0" wrapText="false" indent="0" shrinkToFit="false"/>
      <protection locked="true" hidden="false"/>
    </xf>
    <xf numFmtId="164" fontId="6" fillId="0" borderId="5" xfId="23" applyFont="true" applyBorder="true" applyAlignment="true" applyProtection="true">
      <alignment horizontal="center" vertical="top" textRotation="0" wrapText="true" indent="0" shrinkToFit="false"/>
      <protection locked="false" hidden="false"/>
    </xf>
    <xf numFmtId="167" fontId="6" fillId="0" borderId="5" xfId="23" applyFont="true" applyBorder="true" applyAlignment="true" applyProtection="true">
      <alignment horizontal="center" vertical="top" textRotation="0" wrapText="true" indent="0" shrinkToFit="false"/>
      <protection locked="false" hidden="false"/>
    </xf>
    <xf numFmtId="165" fontId="6" fillId="0" borderId="5" xfId="25" applyFont="true" applyBorder="true" applyAlignment="true" applyProtection="true">
      <alignment horizontal="right" vertical="top" textRotation="0" wrapText="false" indent="0" shrinkToFit="false"/>
      <protection locked="false" hidden="false"/>
    </xf>
    <xf numFmtId="164" fontId="6" fillId="0" borderId="5" xfId="23" applyFont="true" applyBorder="true" applyAlignment="true" applyProtection="false">
      <alignment horizontal="left" vertical="top" textRotation="0" wrapText="false" indent="0" shrinkToFit="false"/>
      <protection locked="true" hidden="false"/>
    </xf>
    <xf numFmtId="165" fontId="6" fillId="0" borderId="5" xfId="25" applyFont="true" applyBorder="true" applyAlignment="true" applyProtection="true">
      <alignment horizontal="left" vertical="center" textRotation="0" wrapText="false" indent="2" shrinkToFit="false"/>
      <protection locked="true" hidden="false"/>
    </xf>
    <xf numFmtId="165" fontId="6" fillId="0" borderId="5" xfId="25" applyFont="true" applyBorder="true" applyAlignment="true" applyProtection="true">
      <alignment horizontal="right" vertical="top" textRotation="0" wrapText="false" indent="0" shrinkToFit="false"/>
      <protection locked="true" hidden="false"/>
    </xf>
    <xf numFmtId="165" fontId="6" fillId="0" borderId="6" xfId="25" applyFont="true" applyBorder="true" applyAlignment="true" applyProtection="true">
      <alignment horizontal="left" vertical="center" textRotation="0" wrapText="false" indent="2" shrinkToFit="false"/>
      <protection locked="true" hidden="false"/>
    </xf>
    <xf numFmtId="165" fontId="6" fillId="0" borderId="6" xfId="25" applyFont="true" applyBorder="true" applyAlignment="true" applyProtection="true">
      <alignment horizontal="right" vertical="top" textRotation="0" wrapText="false" indent="0" shrinkToFit="false"/>
      <protection locked="true" hidden="false"/>
    </xf>
    <xf numFmtId="164" fontId="6" fillId="0" borderId="5" xfId="23" applyFont="true" applyBorder="true" applyAlignment="true" applyProtection="true">
      <alignment horizontal="center" vertical="center" textRotation="0" wrapText="true" indent="0" shrinkToFit="false"/>
      <protection locked="false" hidden="false"/>
    </xf>
    <xf numFmtId="164" fontId="6" fillId="0" borderId="5" xfId="23" applyFont="true" applyBorder="true" applyAlignment="true" applyProtection="true">
      <alignment horizontal="center" vertical="top" textRotation="0" wrapText="false" indent="0" shrinkToFit="false"/>
      <protection locked="false" hidden="false"/>
    </xf>
    <xf numFmtId="164" fontId="6" fillId="0" borderId="5" xfId="23" applyFont="true" applyBorder="true" applyAlignment="true" applyProtection="true">
      <alignment horizontal="general" vertical="top" textRotation="0" wrapText="false" indent="0" shrinkToFit="false"/>
      <protection locked="false" hidden="false"/>
    </xf>
    <xf numFmtId="164" fontId="6" fillId="0" borderId="5" xfId="23" applyFont="true" applyBorder="true" applyAlignment="true" applyProtection="true">
      <alignment horizontal="left" vertical="top" textRotation="0" wrapText="true" indent="0" shrinkToFit="false"/>
      <protection locked="false" hidden="false"/>
    </xf>
    <xf numFmtId="164" fontId="6" fillId="0" borderId="5" xfId="0" applyFont="true" applyBorder="true" applyAlignment="true" applyProtection="true">
      <alignment horizontal="general" vertical="top" textRotation="0" wrapText="false" indent="0" shrinkToFit="false"/>
      <protection locked="false" hidden="false"/>
    </xf>
    <xf numFmtId="168" fontId="6" fillId="0" borderId="5" xfId="0" applyFont="true" applyBorder="true" applyAlignment="true" applyProtection="true">
      <alignment horizontal="general" vertical="top" textRotation="0" wrapText="true" indent="0" shrinkToFit="false"/>
      <protection locked="false" hidden="false"/>
    </xf>
    <xf numFmtId="164" fontId="6" fillId="0" borderId="5" xfId="0" applyFont="true" applyBorder="true" applyAlignment="true" applyProtection="true">
      <alignment horizontal="general" vertical="top" textRotation="0" wrapText="true" indent="0" shrinkToFit="false"/>
      <protection locked="false" hidden="false"/>
    </xf>
    <xf numFmtId="167" fontId="6" fillId="0" borderId="5" xfId="23" applyFont="true" applyBorder="true" applyAlignment="true" applyProtection="true">
      <alignment horizontal="right" vertical="top" textRotation="0" wrapText="true" indent="0" shrinkToFit="false"/>
      <protection locked="false" hidden="false"/>
    </xf>
    <xf numFmtId="167" fontId="6" fillId="0" borderId="5" xfId="23" applyFont="true" applyBorder="true" applyAlignment="true" applyProtection="true">
      <alignment horizontal="right" vertical="center" textRotation="0" wrapText="true" indent="0" shrinkToFit="false"/>
      <protection locked="false" hidden="false"/>
    </xf>
    <xf numFmtId="167" fontId="6" fillId="0" borderId="5" xfId="23" applyFont="true" applyBorder="true" applyAlignment="true" applyProtection="true">
      <alignment horizontal="left" vertical="center" textRotation="0" wrapText="true" indent="2" shrinkToFit="false"/>
      <protection locked="false" hidden="false"/>
    </xf>
    <xf numFmtId="165" fontId="6" fillId="0" borderId="4" xfId="25" applyFont="true" applyBorder="true" applyAlignment="true" applyProtection="true">
      <alignment horizontal="right" vertical="top" textRotation="0" wrapText="false" indent="0" shrinkToFit="false"/>
      <protection locked="false" hidden="false"/>
    </xf>
    <xf numFmtId="164" fontId="6" fillId="0" borderId="4" xfId="23" applyFont="true" applyBorder="true" applyAlignment="true" applyProtection="true">
      <alignment horizontal="right" vertical="top" textRotation="0" wrapText="false" indent="0" shrinkToFit="false"/>
      <protection locked="false" hidden="false"/>
    </xf>
    <xf numFmtId="167" fontId="6" fillId="0" borderId="5" xfId="23" applyFont="true" applyBorder="true" applyAlignment="true" applyProtection="true">
      <alignment horizontal="right" vertical="center" textRotation="0" wrapText="false" indent="0" shrinkToFit="false"/>
      <protection locked="false" hidden="false"/>
    </xf>
    <xf numFmtId="164" fontId="6" fillId="0" borderId="5" xfId="23" applyFont="true" applyBorder="true" applyAlignment="true" applyProtection="true">
      <alignment horizontal="left" vertical="center" textRotation="0" wrapText="true" indent="0" shrinkToFit="false"/>
      <protection locked="false" hidden="false"/>
    </xf>
    <xf numFmtId="167" fontId="6" fillId="0" borderId="5" xfId="23" applyFont="true" applyBorder="true" applyAlignment="true" applyProtection="true">
      <alignment horizontal="left" vertical="center" textRotation="0" wrapText="false" indent="2" shrinkToFit="false"/>
      <protection locked="false" hidden="false"/>
    </xf>
    <xf numFmtId="168" fontId="12" fillId="0" borderId="5" xfId="23" applyFont="true" applyBorder="true" applyAlignment="true" applyProtection="true">
      <alignment horizontal="left" vertical="center" textRotation="0" wrapText="true" indent="2" shrinkToFit="false"/>
      <protection locked="false" hidden="false"/>
    </xf>
    <xf numFmtId="164" fontId="12" fillId="0" borderId="5" xfId="23" applyFont="true" applyBorder="true" applyAlignment="true" applyProtection="true">
      <alignment horizontal="right" vertical="center" textRotation="0" wrapText="true" indent="0" shrinkToFit="false"/>
      <protection locked="false" hidden="false"/>
    </xf>
    <xf numFmtId="164" fontId="12" fillId="0" borderId="5" xfId="23" applyFont="true" applyBorder="true" applyAlignment="true" applyProtection="true">
      <alignment horizontal="general" vertical="center" textRotation="0" wrapText="true" indent="0" shrinkToFit="false"/>
      <protection locked="false" hidden="false"/>
    </xf>
    <xf numFmtId="164" fontId="12" fillId="0" borderId="5" xfId="23" applyFont="true" applyBorder="true" applyAlignment="true" applyProtection="true">
      <alignment horizontal="left" vertical="top" textRotation="0" wrapText="true" indent="0" shrinkToFit="false"/>
      <protection locked="false" hidden="false"/>
    </xf>
    <xf numFmtId="166" fontId="12" fillId="0" borderId="5" xfId="23" applyFont="true" applyBorder="true" applyAlignment="true" applyProtection="true">
      <alignment horizontal="general" vertical="center" textRotation="0" wrapText="true" indent="0" shrinkToFit="false"/>
      <protection locked="false" hidden="false"/>
    </xf>
    <xf numFmtId="164" fontId="12" fillId="0" borderId="5" xfId="23" applyFont="true" applyBorder="true" applyAlignment="true" applyProtection="true">
      <alignment horizontal="general" vertical="center" textRotation="0" wrapText="false" indent="0" shrinkToFit="false"/>
      <protection locked="false" hidden="false"/>
    </xf>
    <xf numFmtId="164" fontId="12" fillId="0" borderId="5" xfId="0" applyFont="true" applyBorder="true" applyAlignment="true" applyProtection="false">
      <alignment horizontal="general" vertical="bottom" textRotation="0" wrapText="true" indent="0" shrinkToFit="false"/>
      <protection locked="true" hidden="false"/>
    </xf>
    <xf numFmtId="164" fontId="6" fillId="0" borderId="5" xfId="0" applyFont="true" applyBorder="true" applyAlignment="true" applyProtection="true">
      <alignment horizontal="general" vertical="center" textRotation="0" wrapText="true" indent="0" shrinkToFit="false"/>
      <protection locked="false" hidden="false"/>
    </xf>
    <xf numFmtId="167" fontId="6" fillId="0" borderId="5" xfId="0" applyFont="true" applyBorder="true" applyAlignment="true" applyProtection="true">
      <alignment horizontal="left" vertical="center" textRotation="0" wrapText="false" indent="2" shrinkToFit="false"/>
      <protection locked="false" hidden="false"/>
    </xf>
    <xf numFmtId="167" fontId="6" fillId="0" borderId="5" xfId="0" applyFont="true" applyBorder="true" applyAlignment="true" applyProtection="true">
      <alignment horizontal="right" vertical="top" textRotation="0" wrapText="false" indent="0" shrinkToFit="false"/>
      <protection locked="false" hidden="false"/>
    </xf>
    <xf numFmtId="164" fontId="6" fillId="0" borderId="5" xfId="0" applyFont="true" applyBorder="true" applyAlignment="true" applyProtection="true">
      <alignment horizontal="left" vertical="top" textRotation="0" wrapText="false" indent="0" shrinkToFit="false"/>
      <protection locked="false" hidden="false"/>
    </xf>
    <xf numFmtId="166" fontId="6" fillId="0" borderId="5" xfId="0" applyFont="true" applyBorder="true" applyAlignment="true" applyProtection="true">
      <alignment horizontal="general" vertical="top" textRotation="0" wrapText="false" indent="0" shrinkToFit="false"/>
      <protection locked="false" hidden="false"/>
    </xf>
    <xf numFmtId="166" fontId="6" fillId="0" borderId="5" xfId="0" applyFont="true" applyBorder="true" applyAlignment="true" applyProtection="true">
      <alignment horizontal="left" vertical="top" textRotation="0" wrapText="false" indent="0" shrinkToFit="false"/>
      <protection locked="false" hidden="false"/>
    </xf>
    <xf numFmtId="167" fontId="6" fillId="0" borderId="0" xfId="23" applyFont="true" applyBorder="true" applyAlignment="true" applyProtection="true">
      <alignment horizontal="right" vertical="top" textRotation="0" wrapText="false" indent="0" shrinkToFit="false"/>
      <protection locked="false" hidden="false"/>
    </xf>
    <xf numFmtId="166" fontId="10" fillId="0" borderId="5" xfId="23" applyFont="true" applyBorder="true" applyAlignment="true" applyProtection="true">
      <alignment horizontal="left" vertical="center" textRotation="0" wrapText="true" indent="0" shrinkToFit="false"/>
      <protection locked="false" hidden="false"/>
    </xf>
    <xf numFmtId="164" fontId="13" fillId="0" borderId="5" xfId="0" applyFont="true" applyBorder="true" applyAlignment="true" applyProtection="true">
      <alignment horizontal="left" vertical="top" textRotation="0" wrapText="true" indent="0" shrinkToFit="false"/>
      <protection locked="false" hidden="false"/>
    </xf>
    <xf numFmtId="164" fontId="6" fillId="0" borderId="5" xfId="0" applyFont="true" applyBorder="true" applyAlignment="true" applyProtection="true">
      <alignment horizontal="left" vertical="center" textRotation="0" wrapText="true" indent="0" shrinkToFit="false"/>
      <protection locked="fals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6" fillId="0" borderId="5" xfId="23" applyFont="true" applyBorder="true" applyAlignment="true" applyProtection="true">
      <alignment horizontal="right" vertical="center" textRotation="0" wrapText="false" indent="0" shrinkToFit="false"/>
      <protection locked="false" hidden="false"/>
    </xf>
    <xf numFmtId="170" fontId="10" fillId="0" borderId="5" xfId="15" applyFont="true" applyBorder="true" applyAlignment="true" applyProtection="true">
      <alignment horizontal="left" vertical="top" textRotation="0" wrapText="true" indent="0" shrinkToFit="false"/>
      <protection locked="false" hidden="false"/>
    </xf>
    <xf numFmtId="165" fontId="10" fillId="0" borderId="5" xfId="15" applyFont="true" applyBorder="true" applyAlignment="true" applyProtection="true">
      <alignment horizontal="left" vertical="top" textRotation="0" wrapText="true" indent="0" shrinkToFit="false"/>
      <protection locked="false" hidden="false"/>
    </xf>
    <xf numFmtId="164" fontId="6" fillId="0" borderId="4" xfId="23" applyFont="true" applyBorder="true" applyAlignment="true" applyProtection="true">
      <alignment horizontal="left" vertical="top" textRotation="0" wrapText="true" indent="0" shrinkToFit="false"/>
      <protection locked="false" hidden="false"/>
    </xf>
    <xf numFmtId="164" fontId="6" fillId="0" borderId="4" xfId="23" applyFont="true" applyBorder="true" applyAlignment="true" applyProtection="true">
      <alignment horizontal="left" vertical="center" textRotation="0" wrapText="true" indent="0" shrinkToFit="false"/>
      <protection locked="false" hidden="false"/>
    </xf>
    <xf numFmtId="167" fontId="14" fillId="0" borderId="5" xfId="20" applyFont="true" applyBorder="true" applyAlignment="true" applyProtection="true">
      <alignment horizontal="left" vertical="top"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Обычный 13" xfId="21"/>
    <cellStyle name="Обычный 2" xfId="22"/>
    <cellStyle name="Обычный 3" xfId="23"/>
    <cellStyle name="Обычный_Лист1 2" xfId="24"/>
    <cellStyle name="Финансовый 2" xfId="25"/>
    <cellStyle name="Excel Built-in Normal" xfId="26"/>
    <cellStyle name="*unknown*" xfId="20" builtinId="8"/>
  </cellStyles>
  <dxfs count="1">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41"/>
  <sheetViews>
    <sheetView showFormulas="false" showGridLines="true" showRowColHeaders="true" showZeros="true" rightToLeft="false" tabSelected="true" showOutlineSymbols="true" defaultGridColor="true" view="normal" topLeftCell="A1309" colorId="64" zoomScale="100" zoomScaleNormal="100" zoomScalePageLayoutView="60" workbookViewId="0">
      <selection pane="topLeft" activeCell="A1" activeCellId="0" sqref="A1"/>
    </sheetView>
  </sheetViews>
  <sheetFormatPr defaultColWidth="9.109375" defaultRowHeight="13.5" zeroHeight="false" outlineLevelRow="0" outlineLevelCol="0"/>
  <cols>
    <col collapsed="false" customWidth="true" hidden="false" outlineLevel="0" max="1" min="1" style="1" width="6.11"/>
    <col collapsed="false" customWidth="true" hidden="false" outlineLevel="0" max="2" min="2" style="1" width="37.11"/>
    <col collapsed="false" customWidth="true" hidden="false" outlineLevel="0" max="3" min="3" style="1" width="17.44"/>
    <col collapsed="false" customWidth="true" hidden="false" outlineLevel="0" max="4" min="4" style="1" width="78.44"/>
    <col collapsed="false" customWidth="true" hidden="false" outlineLevel="0" max="5" min="5" style="1" width="42.11"/>
    <col collapsed="false" customWidth="true" hidden="false" outlineLevel="0" max="6" min="6" style="1" width="36.11"/>
    <col collapsed="false" customWidth="true" hidden="false" outlineLevel="0" max="7" min="7" style="1" width="17.67"/>
    <col collapsed="false" customWidth="true" hidden="false" outlineLevel="0" max="8" min="8" style="2" width="28.88"/>
    <col collapsed="false" customWidth="true" hidden="false" outlineLevel="0" max="9" min="9" style="2" width="25.33"/>
    <col collapsed="false" customWidth="true" hidden="false" outlineLevel="0" max="10" min="10" style="1" width="12.67"/>
    <col collapsed="false" customWidth="true" hidden="false" outlineLevel="0" max="11" min="11" style="1" width="13.11"/>
    <col collapsed="false" customWidth="true" hidden="false" outlineLevel="0" max="12" min="12" style="1" width="11.33"/>
    <col collapsed="false" customWidth="true" hidden="false" outlineLevel="0" max="13" min="13" style="1" width="11.44"/>
    <col collapsed="false" customWidth="true" hidden="false" outlineLevel="0" max="14" min="14" style="1" width="12.33"/>
    <col collapsed="false" customWidth="true" hidden="false" outlineLevel="0" max="15" min="15" style="1" width="33.11"/>
    <col collapsed="false" customWidth="true" hidden="false" outlineLevel="0" max="16" min="16" style="1" width="27"/>
    <col collapsed="false" customWidth="true" hidden="false" outlineLevel="0" max="17" min="17" style="1" width="37"/>
    <col collapsed="false" customWidth="true" hidden="false" outlineLevel="0" max="18" min="18" style="1" width="18.88"/>
    <col collapsed="false" customWidth="true" hidden="false" outlineLevel="0" max="19" min="19" style="1" width="17.44"/>
    <col collapsed="false" customWidth="true" hidden="false" outlineLevel="0" max="20" min="20" style="1" width="31.67"/>
    <col collapsed="false" customWidth="true" hidden="false" outlineLevel="0" max="21" min="21" style="3" width="50.33"/>
    <col collapsed="false" customWidth="true" hidden="false" outlineLevel="0" max="22" min="22" style="1" width="22.33"/>
    <col collapsed="false" customWidth="false" hidden="false" outlineLevel="0" max="16384" min="23" style="1" width="9.11"/>
  </cols>
  <sheetData>
    <row r="1" customFormat="false" ht="13.5" hidden="false" customHeight="false" outlineLevel="0" collapsed="false">
      <c r="B1" s="4" t="s">
        <v>0</v>
      </c>
    </row>
    <row r="2" customFormat="false" ht="14.25" hidden="false" customHeight="false" outlineLevel="0" collapsed="false"/>
    <row r="3" customFormat="false" ht="45" hidden="false" customHeight="true" outlineLevel="0" collapsed="false">
      <c r="A3" s="5" t="s">
        <v>1</v>
      </c>
      <c r="B3" s="5" t="s">
        <v>2</v>
      </c>
      <c r="C3" s="5" t="s">
        <v>3</v>
      </c>
      <c r="D3" s="5" t="s">
        <v>4</v>
      </c>
      <c r="E3" s="5"/>
      <c r="F3" s="5" t="s">
        <v>5</v>
      </c>
      <c r="G3" s="5" t="s">
        <v>6</v>
      </c>
      <c r="H3" s="5" t="s">
        <v>7</v>
      </c>
      <c r="I3" s="5" t="s">
        <v>8</v>
      </c>
      <c r="J3" s="6" t="s">
        <v>9</v>
      </c>
      <c r="K3" s="7" t="s">
        <v>10</v>
      </c>
      <c r="L3" s="7"/>
      <c r="M3" s="7"/>
      <c r="N3" s="7"/>
      <c r="O3" s="8" t="s">
        <v>11</v>
      </c>
      <c r="P3" s="5" t="s">
        <v>12</v>
      </c>
      <c r="Q3" s="5" t="s">
        <v>13</v>
      </c>
      <c r="R3" s="5" t="s">
        <v>14</v>
      </c>
      <c r="S3" s="5" t="s">
        <v>15</v>
      </c>
      <c r="T3" s="5" t="s">
        <v>16</v>
      </c>
      <c r="U3" s="5" t="s">
        <v>17</v>
      </c>
      <c r="V3" s="5" t="s">
        <v>18</v>
      </c>
    </row>
    <row r="4" customFormat="false" ht="29.25" hidden="false" customHeight="true" outlineLevel="0" collapsed="false">
      <c r="A4" s="5"/>
      <c r="B4" s="5"/>
      <c r="C4" s="5"/>
      <c r="D4" s="5" t="s">
        <v>19</v>
      </c>
      <c r="E4" s="9" t="s">
        <v>20</v>
      </c>
      <c r="F4" s="5"/>
      <c r="G4" s="5"/>
      <c r="H4" s="5"/>
      <c r="I4" s="5"/>
      <c r="J4" s="6"/>
      <c r="K4" s="6" t="s">
        <v>21</v>
      </c>
      <c r="L4" s="6"/>
      <c r="M4" s="9" t="s">
        <v>22</v>
      </c>
      <c r="N4" s="9"/>
      <c r="O4" s="8"/>
      <c r="P4" s="5"/>
      <c r="Q4" s="5"/>
      <c r="R4" s="5"/>
      <c r="S4" s="5"/>
      <c r="T4" s="5"/>
      <c r="U4" s="5"/>
      <c r="V4" s="5"/>
    </row>
    <row r="5" customFormat="false" ht="31.5" hidden="false" customHeight="true" outlineLevel="0" collapsed="false">
      <c r="A5" s="5"/>
      <c r="B5" s="5"/>
      <c r="C5" s="5"/>
      <c r="D5" s="5"/>
      <c r="E5" s="5"/>
      <c r="F5" s="5"/>
      <c r="G5" s="5"/>
      <c r="H5" s="5"/>
      <c r="I5" s="5"/>
      <c r="J5" s="6"/>
      <c r="K5" s="6"/>
      <c r="L5" s="6"/>
      <c r="M5" s="9"/>
      <c r="N5" s="9"/>
      <c r="O5" s="8"/>
      <c r="P5" s="5"/>
      <c r="Q5" s="5"/>
      <c r="R5" s="5"/>
      <c r="S5" s="5"/>
      <c r="T5" s="5"/>
      <c r="U5" s="5"/>
      <c r="V5" s="5"/>
    </row>
    <row r="6" customFormat="false" ht="30.75" hidden="false" customHeight="true" outlineLevel="0" collapsed="false">
      <c r="A6" s="5"/>
      <c r="B6" s="5"/>
      <c r="C6" s="5"/>
      <c r="D6" s="5"/>
      <c r="E6" s="5"/>
      <c r="F6" s="5"/>
      <c r="G6" s="5"/>
      <c r="H6" s="5"/>
      <c r="I6" s="5"/>
      <c r="J6" s="6"/>
      <c r="K6" s="6" t="s">
        <v>23</v>
      </c>
      <c r="L6" s="6" t="s">
        <v>24</v>
      </c>
      <c r="M6" s="6" t="s">
        <v>23</v>
      </c>
      <c r="N6" s="6" t="s">
        <v>25</v>
      </c>
      <c r="O6" s="8"/>
      <c r="P6" s="5"/>
      <c r="Q6" s="5"/>
      <c r="R6" s="5"/>
      <c r="S6" s="5"/>
      <c r="T6" s="5"/>
      <c r="U6" s="5"/>
      <c r="V6" s="5"/>
    </row>
    <row r="7" customFormat="false" ht="14.25" hidden="false" customHeight="false" outlineLevel="0" collapsed="false">
      <c r="A7" s="10" t="n">
        <v>1</v>
      </c>
      <c r="B7" s="10" t="n">
        <v>2</v>
      </c>
      <c r="C7" s="10" t="n">
        <v>3</v>
      </c>
      <c r="D7" s="10" t="n">
        <v>4</v>
      </c>
      <c r="E7" s="10" t="n">
        <v>5</v>
      </c>
      <c r="F7" s="10" t="n">
        <v>6</v>
      </c>
      <c r="G7" s="10" t="n">
        <v>7</v>
      </c>
      <c r="H7" s="10" t="n">
        <v>8</v>
      </c>
      <c r="I7" s="10" t="n">
        <v>9</v>
      </c>
      <c r="J7" s="10" t="n">
        <v>10</v>
      </c>
      <c r="K7" s="10" t="n">
        <v>11</v>
      </c>
      <c r="L7" s="10" t="n">
        <v>12</v>
      </c>
      <c r="M7" s="10" t="n">
        <v>13</v>
      </c>
      <c r="N7" s="10" t="n">
        <v>14</v>
      </c>
      <c r="O7" s="10" t="n">
        <v>15</v>
      </c>
      <c r="P7" s="10" t="n">
        <v>16</v>
      </c>
      <c r="Q7" s="10" t="n">
        <v>17</v>
      </c>
      <c r="R7" s="10" t="n">
        <v>18</v>
      </c>
      <c r="S7" s="10" t="n">
        <v>19</v>
      </c>
      <c r="T7" s="10" t="n">
        <v>20</v>
      </c>
      <c r="U7" s="10" t="n">
        <v>21</v>
      </c>
      <c r="V7" s="10" t="n">
        <v>22</v>
      </c>
    </row>
    <row r="8" customFormat="false" ht="14.25" hidden="false" customHeight="true" outlineLevel="0" collapsed="false">
      <c r="A8" s="11" t="n">
        <v>1</v>
      </c>
      <c r="B8" s="12" t="s">
        <v>26</v>
      </c>
      <c r="C8" s="12" t="s">
        <v>27</v>
      </c>
      <c r="D8" s="12" t="s">
        <v>28</v>
      </c>
      <c r="E8" s="13" t="s">
        <v>29</v>
      </c>
      <c r="F8" s="12" t="s">
        <v>30</v>
      </c>
      <c r="G8" s="12" t="s">
        <v>31</v>
      </c>
      <c r="H8" s="14" t="s">
        <v>32</v>
      </c>
      <c r="I8" s="12" t="s">
        <v>33</v>
      </c>
      <c r="J8" s="15" t="n">
        <v>43138</v>
      </c>
      <c r="K8" s="15" t="n">
        <v>43138</v>
      </c>
      <c r="L8" s="15" t="n">
        <v>45012</v>
      </c>
      <c r="M8" s="15" t="n">
        <v>45093</v>
      </c>
      <c r="N8" s="15" t="n">
        <v>51254</v>
      </c>
      <c r="O8" s="12" t="s">
        <v>34</v>
      </c>
      <c r="P8" s="12" t="s">
        <v>35</v>
      </c>
      <c r="Q8" s="12" t="s">
        <v>36</v>
      </c>
      <c r="R8" s="16" t="n">
        <v>510967322</v>
      </c>
      <c r="S8" s="17" t="n">
        <v>318073285.3</v>
      </c>
      <c r="T8" s="13" t="s">
        <v>37</v>
      </c>
      <c r="U8" s="14" t="s">
        <v>38</v>
      </c>
      <c r="V8" s="13" t="s">
        <v>39</v>
      </c>
      <c r="W8" s="18"/>
    </row>
    <row r="9" customFormat="false" ht="14.25" hidden="false" customHeight="true" outlineLevel="0" collapsed="false">
      <c r="A9" s="11" t="n">
        <v>2</v>
      </c>
      <c r="B9" s="12" t="s">
        <v>40</v>
      </c>
      <c r="C9" s="12" t="s">
        <v>27</v>
      </c>
      <c r="D9" s="12" t="s">
        <v>41</v>
      </c>
      <c r="E9" s="13" t="s">
        <v>29</v>
      </c>
      <c r="F9" s="12" t="s">
        <v>30</v>
      </c>
      <c r="G9" s="12" t="s">
        <v>42</v>
      </c>
      <c r="H9" s="14" t="s">
        <v>32</v>
      </c>
      <c r="I9" s="12" t="s">
        <v>43</v>
      </c>
      <c r="J9" s="15" t="n">
        <v>43095</v>
      </c>
      <c r="K9" s="15" t="n">
        <v>43095</v>
      </c>
      <c r="L9" s="15" t="n">
        <v>43338</v>
      </c>
      <c r="M9" s="15" t="n">
        <v>43277</v>
      </c>
      <c r="N9" s="15" t="n">
        <v>46199</v>
      </c>
      <c r="O9" s="12" t="s">
        <v>44</v>
      </c>
      <c r="P9" s="19" t="s">
        <v>45</v>
      </c>
      <c r="Q9" s="12" t="s">
        <v>46</v>
      </c>
      <c r="R9" s="16" t="n">
        <v>98340696</v>
      </c>
      <c r="S9" s="17" t="n">
        <v>69758287.7</v>
      </c>
      <c r="T9" s="13" t="s">
        <v>47</v>
      </c>
      <c r="U9" s="20" t="s">
        <v>48</v>
      </c>
      <c r="V9" s="13" t="s">
        <v>49</v>
      </c>
      <c r="W9" s="18"/>
    </row>
    <row r="10" customFormat="false" ht="14.25" hidden="false" customHeight="true" outlineLevel="0" collapsed="false">
      <c r="A10" s="11" t="n">
        <v>3</v>
      </c>
      <c r="B10" s="12" t="s">
        <v>50</v>
      </c>
      <c r="C10" s="12" t="s">
        <v>27</v>
      </c>
      <c r="D10" s="12" t="s">
        <v>51</v>
      </c>
      <c r="E10" s="13" t="s">
        <v>52</v>
      </c>
      <c r="F10" s="12" t="s">
        <v>30</v>
      </c>
      <c r="G10" s="12" t="s">
        <v>53</v>
      </c>
      <c r="H10" s="14" t="s">
        <v>32</v>
      </c>
      <c r="I10" s="12" t="s">
        <v>54</v>
      </c>
      <c r="J10" s="15" t="n">
        <v>43265</v>
      </c>
      <c r="K10" s="15" t="n">
        <v>43282</v>
      </c>
      <c r="L10" s="15" t="n">
        <v>43647</v>
      </c>
      <c r="M10" s="15" t="n">
        <v>43647</v>
      </c>
      <c r="N10" s="15" t="n">
        <v>47300</v>
      </c>
      <c r="O10" s="12" t="s">
        <v>55</v>
      </c>
      <c r="P10" s="12" t="s">
        <v>35</v>
      </c>
      <c r="Q10" s="13" t="s">
        <v>56</v>
      </c>
      <c r="R10" s="16" t="n">
        <v>3313662</v>
      </c>
      <c r="S10" s="17" t="n">
        <v>3313662</v>
      </c>
      <c r="T10" s="13" t="s">
        <v>47</v>
      </c>
      <c r="U10" s="20" t="s">
        <v>57</v>
      </c>
      <c r="V10" s="13" t="s">
        <v>39</v>
      </c>
      <c r="W10" s="18"/>
    </row>
    <row r="11" customFormat="false" ht="14.25" hidden="false" customHeight="true" outlineLevel="0" collapsed="false">
      <c r="A11" s="11" t="n">
        <v>4</v>
      </c>
      <c r="B11" s="12" t="s">
        <v>58</v>
      </c>
      <c r="C11" s="12" t="s">
        <v>27</v>
      </c>
      <c r="D11" s="12" t="s">
        <v>59</v>
      </c>
      <c r="E11" s="13" t="s">
        <v>29</v>
      </c>
      <c r="F11" s="12" t="s">
        <v>30</v>
      </c>
      <c r="G11" s="12" t="s">
        <v>60</v>
      </c>
      <c r="H11" s="14" t="s">
        <v>32</v>
      </c>
      <c r="I11" s="12" t="s">
        <v>61</v>
      </c>
      <c r="J11" s="15" t="n">
        <v>38539</v>
      </c>
      <c r="K11" s="15" t="n">
        <v>38539</v>
      </c>
      <c r="L11" s="15" t="n">
        <v>42174</v>
      </c>
      <c r="M11" s="15" t="n">
        <v>42235</v>
      </c>
      <c r="N11" s="15" t="n">
        <v>47118</v>
      </c>
      <c r="O11" s="12" t="s">
        <v>34</v>
      </c>
      <c r="P11" s="12" t="s">
        <v>35</v>
      </c>
      <c r="Q11" s="12" t="s">
        <v>62</v>
      </c>
      <c r="R11" s="16" t="n">
        <v>55231000</v>
      </c>
      <c r="S11" s="17" t="n">
        <v>43370000</v>
      </c>
      <c r="T11" s="13" t="s">
        <v>63</v>
      </c>
      <c r="U11" s="14"/>
      <c r="V11" s="13" t="s">
        <v>39</v>
      </c>
      <c r="W11" s="18"/>
    </row>
    <row r="12" customFormat="false" ht="14.25" hidden="false" customHeight="true" outlineLevel="0" collapsed="false">
      <c r="A12" s="11" t="n">
        <v>5</v>
      </c>
      <c r="B12" s="12" t="s">
        <v>50</v>
      </c>
      <c r="C12" s="12" t="s">
        <v>27</v>
      </c>
      <c r="D12" s="12" t="s">
        <v>64</v>
      </c>
      <c r="E12" s="13" t="s">
        <v>65</v>
      </c>
      <c r="F12" s="12" t="s">
        <v>30</v>
      </c>
      <c r="G12" s="12" t="s">
        <v>66</v>
      </c>
      <c r="H12" s="14" t="s">
        <v>67</v>
      </c>
      <c r="I12" s="12" t="s">
        <v>54</v>
      </c>
      <c r="J12" s="15" t="n">
        <v>43241</v>
      </c>
      <c r="K12" s="15" t="n">
        <v>43244</v>
      </c>
      <c r="L12" s="15" t="n">
        <v>43336</v>
      </c>
      <c r="M12" s="15" t="n">
        <v>43376</v>
      </c>
      <c r="N12" s="15" t="n">
        <v>45382</v>
      </c>
      <c r="O12" s="12" t="s">
        <v>68</v>
      </c>
      <c r="P12" s="12" t="s">
        <v>35</v>
      </c>
      <c r="Q12" s="12" t="s">
        <v>69</v>
      </c>
      <c r="R12" s="16" t="n">
        <v>63305.36</v>
      </c>
      <c r="S12" s="17" t="n">
        <v>25818</v>
      </c>
      <c r="T12" s="13" t="s">
        <v>47</v>
      </c>
      <c r="U12" s="14"/>
      <c r="V12" s="13" t="s">
        <v>39</v>
      </c>
      <c r="W12" s="18"/>
    </row>
    <row r="13" customFormat="false" ht="14.25" hidden="false" customHeight="true" outlineLevel="0" collapsed="false">
      <c r="A13" s="11" t="n">
        <v>6</v>
      </c>
      <c r="B13" s="12" t="s">
        <v>50</v>
      </c>
      <c r="C13" s="12" t="s">
        <v>27</v>
      </c>
      <c r="D13" s="12" t="s">
        <v>70</v>
      </c>
      <c r="E13" s="13" t="s">
        <v>52</v>
      </c>
      <c r="F13" s="12" t="s">
        <v>30</v>
      </c>
      <c r="G13" s="12" t="s">
        <v>71</v>
      </c>
      <c r="H13" s="14" t="s">
        <v>32</v>
      </c>
      <c r="I13" s="12" t="s">
        <v>54</v>
      </c>
      <c r="J13" s="15" t="n">
        <v>43404</v>
      </c>
      <c r="K13" s="15" t="n">
        <v>43523</v>
      </c>
      <c r="L13" s="15" t="n">
        <v>43704</v>
      </c>
      <c r="M13" s="15" t="n">
        <v>43704</v>
      </c>
      <c r="N13" s="15" t="n">
        <v>47150</v>
      </c>
      <c r="O13" s="12" t="s">
        <v>55</v>
      </c>
      <c r="P13" s="12" t="s">
        <v>35</v>
      </c>
      <c r="Q13" s="13" t="s">
        <v>72</v>
      </c>
      <c r="R13" s="16" t="n">
        <v>5029979</v>
      </c>
      <c r="S13" s="17" t="n">
        <v>5366140</v>
      </c>
      <c r="T13" s="13" t="s">
        <v>47</v>
      </c>
      <c r="U13" s="14" t="s">
        <v>73</v>
      </c>
      <c r="V13" s="13" t="s">
        <v>39</v>
      </c>
      <c r="W13" s="18"/>
    </row>
    <row r="14" customFormat="false" ht="14.25" hidden="false" customHeight="true" outlineLevel="0" collapsed="false">
      <c r="A14" s="11" t="n">
        <v>7</v>
      </c>
      <c r="B14" s="12" t="s">
        <v>74</v>
      </c>
      <c r="C14" s="12" t="s">
        <v>27</v>
      </c>
      <c r="D14" s="12" t="s">
        <v>75</v>
      </c>
      <c r="E14" s="13" t="s">
        <v>76</v>
      </c>
      <c r="F14" s="12" t="s">
        <v>77</v>
      </c>
      <c r="G14" s="12" t="s">
        <v>78</v>
      </c>
      <c r="H14" s="14" t="s">
        <v>67</v>
      </c>
      <c r="I14" s="12" t="s">
        <v>61</v>
      </c>
      <c r="J14" s="15" t="n">
        <v>38714</v>
      </c>
      <c r="K14" s="15" t="n">
        <v>38714</v>
      </c>
      <c r="L14" s="15" t="n">
        <v>39813</v>
      </c>
      <c r="M14" s="15" t="n">
        <v>39814</v>
      </c>
      <c r="N14" s="15" t="n">
        <v>44926</v>
      </c>
      <c r="O14" s="12" t="s">
        <v>34</v>
      </c>
      <c r="P14" s="12" t="s">
        <v>79</v>
      </c>
      <c r="Q14" s="13" t="s">
        <v>80</v>
      </c>
      <c r="R14" s="16" t="n">
        <v>15692710</v>
      </c>
      <c r="S14" s="17" t="n">
        <v>18830000</v>
      </c>
      <c r="T14" s="13" t="s">
        <v>63</v>
      </c>
      <c r="U14" s="14"/>
      <c r="V14" s="13" t="s">
        <v>81</v>
      </c>
      <c r="W14" s="18"/>
    </row>
    <row r="15" customFormat="false" ht="14.25" hidden="false" customHeight="true" outlineLevel="0" collapsed="false">
      <c r="A15" s="11" t="n">
        <v>8</v>
      </c>
      <c r="B15" s="12" t="s">
        <v>82</v>
      </c>
      <c r="C15" s="12" t="s">
        <v>27</v>
      </c>
      <c r="D15" s="13" t="s">
        <v>83</v>
      </c>
      <c r="E15" s="13" t="s">
        <v>52</v>
      </c>
      <c r="F15" s="12" t="s">
        <v>30</v>
      </c>
      <c r="G15" s="12" t="s">
        <v>84</v>
      </c>
      <c r="H15" s="14" t="s">
        <v>85</v>
      </c>
      <c r="I15" s="12" t="s">
        <v>61</v>
      </c>
      <c r="J15" s="15" t="n">
        <v>43385</v>
      </c>
      <c r="K15" s="15" t="n">
        <v>43385</v>
      </c>
      <c r="L15" s="15" t="s">
        <v>86</v>
      </c>
      <c r="M15" s="15" t="s">
        <v>87</v>
      </c>
      <c r="N15" s="15" t="n">
        <v>48579</v>
      </c>
      <c r="O15" s="12" t="s">
        <v>68</v>
      </c>
      <c r="P15" s="12" t="s">
        <v>88</v>
      </c>
      <c r="Q15" s="12" t="s">
        <v>89</v>
      </c>
      <c r="R15" s="16" t="n">
        <v>282015364</v>
      </c>
      <c r="S15" s="17" t="n">
        <v>67484379</v>
      </c>
      <c r="T15" s="13" t="s">
        <v>47</v>
      </c>
      <c r="U15" s="14"/>
      <c r="V15" s="13" t="s">
        <v>90</v>
      </c>
      <c r="W15" s="18"/>
    </row>
    <row r="16" customFormat="false" ht="14.25" hidden="false" customHeight="true" outlineLevel="0" collapsed="false">
      <c r="A16" s="11" t="n">
        <v>9</v>
      </c>
      <c r="B16" s="12" t="s">
        <v>82</v>
      </c>
      <c r="C16" s="12" t="s">
        <v>27</v>
      </c>
      <c r="D16" s="12" t="s">
        <v>91</v>
      </c>
      <c r="E16" s="13" t="s">
        <v>52</v>
      </c>
      <c r="F16" s="12" t="s">
        <v>30</v>
      </c>
      <c r="G16" s="12" t="s">
        <v>92</v>
      </c>
      <c r="H16" s="14" t="s">
        <v>93</v>
      </c>
      <c r="I16" s="12" t="s">
        <v>54</v>
      </c>
      <c r="J16" s="15" t="n">
        <v>43126</v>
      </c>
      <c r="K16" s="15" t="s">
        <v>94</v>
      </c>
      <c r="L16" s="15" t="s">
        <v>94</v>
      </c>
      <c r="M16" s="15" t="n">
        <v>43126</v>
      </c>
      <c r="N16" s="15" t="n">
        <v>47509</v>
      </c>
      <c r="O16" s="12" t="s">
        <v>68</v>
      </c>
      <c r="P16" s="12" t="s">
        <v>95</v>
      </c>
      <c r="Q16" s="12" t="s">
        <v>96</v>
      </c>
      <c r="R16" s="16" t="n">
        <v>5815746</v>
      </c>
      <c r="S16" s="17" t="n">
        <v>5815746</v>
      </c>
      <c r="T16" s="13"/>
      <c r="U16" s="14"/>
      <c r="V16" s="13"/>
      <c r="W16" s="18"/>
    </row>
    <row r="17" customFormat="false" ht="14.25" hidden="false" customHeight="true" outlineLevel="0" collapsed="false">
      <c r="A17" s="11" t="n">
        <v>10</v>
      </c>
      <c r="B17" s="12" t="s">
        <v>97</v>
      </c>
      <c r="C17" s="12" t="s">
        <v>27</v>
      </c>
      <c r="D17" s="12" t="s">
        <v>98</v>
      </c>
      <c r="E17" s="13" t="s">
        <v>99</v>
      </c>
      <c r="F17" s="12" t="s">
        <v>100</v>
      </c>
      <c r="G17" s="12" t="s">
        <v>101</v>
      </c>
      <c r="H17" s="14" t="s">
        <v>102</v>
      </c>
      <c r="I17" s="13" t="s">
        <v>33</v>
      </c>
      <c r="J17" s="15"/>
      <c r="K17" s="15"/>
      <c r="L17" s="15"/>
      <c r="M17" s="15"/>
      <c r="N17" s="15"/>
      <c r="O17" s="12" t="s">
        <v>34</v>
      </c>
      <c r="P17" s="12" t="s">
        <v>103</v>
      </c>
      <c r="Q17" s="12"/>
      <c r="R17" s="16"/>
      <c r="S17" s="17"/>
      <c r="T17" s="13"/>
      <c r="U17" s="14"/>
      <c r="V17" s="13"/>
      <c r="W17" s="18"/>
    </row>
    <row r="18" customFormat="false" ht="14.25" hidden="false" customHeight="true" outlineLevel="0" collapsed="false">
      <c r="A18" s="11" t="n">
        <v>11</v>
      </c>
      <c r="B18" s="12" t="s">
        <v>104</v>
      </c>
      <c r="C18" s="12" t="s">
        <v>27</v>
      </c>
      <c r="D18" s="12" t="s">
        <v>105</v>
      </c>
      <c r="E18" s="13" t="s">
        <v>99</v>
      </c>
      <c r="F18" s="12" t="s">
        <v>100</v>
      </c>
      <c r="G18" s="12" t="s">
        <v>101</v>
      </c>
      <c r="H18" s="14" t="s">
        <v>102</v>
      </c>
      <c r="I18" s="13" t="s">
        <v>33</v>
      </c>
      <c r="J18" s="15"/>
      <c r="K18" s="15"/>
      <c r="L18" s="15"/>
      <c r="M18" s="15"/>
      <c r="N18" s="15"/>
      <c r="O18" s="12" t="s">
        <v>34</v>
      </c>
      <c r="P18" s="12" t="s">
        <v>103</v>
      </c>
      <c r="Q18" s="12"/>
      <c r="R18" s="16"/>
      <c r="S18" s="17"/>
      <c r="T18" s="13"/>
      <c r="U18" s="14"/>
      <c r="V18" s="13"/>
      <c r="W18" s="18"/>
    </row>
    <row r="19" customFormat="false" ht="14.25" hidden="false" customHeight="true" outlineLevel="0" collapsed="false">
      <c r="A19" s="11" t="n">
        <v>12</v>
      </c>
      <c r="B19" s="12" t="s">
        <v>106</v>
      </c>
      <c r="C19" s="12" t="s">
        <v>27</v>
      </c>
      <c r="D19" s="13" t="s">
        <v>107</v>
      </c>
      <c r="E19" s="13" t="s">
        <v>99</v>
      </c>
      <c r="F19" s="12" t="s">
        <v>100</v>
      </c>
      <c r="G19" s="12" t="s">
        <v>108</v>
      </c>
      <c r="H19" s="14" t="s">
        <v>102</v>
      </c>
      <c r="I19" s="13" t="s">
        <v>43</v>
      </c>
      <c r="J19" s="15"/>
      <c r="K19" s="15"/>
      <c r="L19" s="15"/>
      <c r="M19" s="15"/>
      <c r="N19" s="15"/>
      <c r="O19" s="12"/>
      <c r="P19" s="12" t="s">
        <v>103</v>
      </c>
      <c r="Q19" s="12"/>
      <c r="R19" s="16"/>
      <c r="S19" s="17"/>
      <c r="T19" s="13"/>
      <c r="U19" s="14" t="s">
        <v>109</v>
      </c>
      <c r="V19" s="13"/>
      <c r="W19" s="18"/>
    </row>
    <row r="20" customFormat="false" ht="14.25" hidden="false" customHeight="true" outlineLevel="0" collapsed="false">
      <c r="A20" s="11" t="n">
        <v>13</v>
      </c>
      <c r="B20" s="12" t="s">
        <v>110</v>
      </c>
      <c r="C20" s="12" t="s">
        <v>27</v>
      </c>
      <c r="D20" s="12" t="s">
        <v>111</v>
      </c>
      <c r="E20" s="13" t="s">
        <v>99</v>
      </c>
      <c r="F20" s="12" t="s">
        <v>100</v>
      </c>
      <c r="G20" s="12" t="s">
        <v>112</v>
      </c>
      <c r="H20" s="14" t="s">
        <v>102</v>
      </c>
      <c r="I20" s="13" t="s">
        <v>43</v>
      </c>
      <c r="J20" s="15"/>
      <c r="K20" s="15"/>
      <c r="L20" s="15"/>
      <c r="M20" s="15"/>
      <c r="N20" s="15"/>
      <c r="O20" s="12"/>
      <c r="P20" s="12" t="s">
        <v>103</v>
      </c>
      <c r="Q20" s="12"/>
      <c r="R20" s="16"/>
      <c r="S20" s="17"/>
      <c r="T20" s="13"/>
      <c r="U20" s="14"/>
      <c r="V20" s="13"/>
      <c r="W20" s="18"/>
    </row>
    <row r="21" customFormat="false" ht="14.25" hidden="false" customHeight="true" outlineLevel="0" collapsed="false">
      <c r="A21" s="11" t="n">
        <v>14</v>
      </c>
      <c r="B21" s="12" t="s">
        <v>113</v>
      </c>
      <c r="C21" s="12" t="s">
        <v>27</v>
      </c>
      <c r="D21" s="12" t="s">
        <v>114</v>
      </c>
      <c r="E21" s="13" t="s">
        <v>99</v>
      </c>
      <c r="F21" s="12" t="s">
        <v>100</v>
      </c>
      <c r="G21" s="12" t="s">
        <v>115</v>
      </c>
      <c r="H21" s="14" t="s">
        <v>102</v>
      </c>
      <c r="I21" s="13" t="s">
        <v>33</v>
      </c>
      <c r="J21" s="15"/>
      <c r="K21" s="15"/>
      <c r="L21" s="15"/>
      <c r="M21" s="15"/>
      <c r="N21" s="15"/>
      <c r="O21" s="12"/>
      <c r="P21" s="12" t="s">
        <v>103</v>
      </c>
      <c r="Q21" s="12"/>
      <c r="R21" s="16"/>
      <c r="S21" s="17"/>
      <c r="T21" s="13"/>
      <c r="U21" s="14"/>
      <c r="V21" s="13"/>
      <c r="W21" s="18"/>
    </row>
    <row r="22" customFormat="false" ht="14.25" hidden="false" customHeight="true" outlineLevel="0" collapsed="false">
      <c r="A22" s="11" t="n">
        <v>15</v>
      </c>
      <c r="B22" s="12" t="s">
        <v>82</v>
      </c>
      <c r="C22" s="12" t="s">
        <v>27</v>
      </c>
      <c r="D22" s="12" t="s">
        <v>116</v>
      </c>
      <c r="E22" s="13" t="s">
        <v>117</v>
      </c>
      <c r="F22" s="12" t="s">
        <v>30</v>
      </c>
      <c r="G22" s="12" t="s">
        <v>118</v>
      </c>
      <c r="H22" s="14" t="s">
        <v>93</v>
      </c>
      <c r="I22" s="12" t="s">
        <v>54</v>
      </c>
      <c r="J22" s="15" t="n">
        <v>43754</v>
      </c>
      <c r="K22" s="15" t="n">
        <v>43754</v>
      </c>
      <c r="L22" s="15" t="n">
        <v>42825</v>
      </c>
      <c r="M22" s="15" t="n">
        <v>43754</v>
      </c>
      <c r="N22" s="15" t="n">
        <v>46752</v>
      </c>
      <c r="O22" s="12" t="s">
        <v>55</v>
      </c>
      <c r="P22" s="12" t="s">
        <v>95</v>
      </c>
      <c r="Q22" s="12" t="s">
        <v>119</v>
      </c>
      <c r="R22" s="16" t="n">
        <v>1368450</v>
      </c>
      <c r="S22" s="17" t="n">
        <v>1368450</v>
      </c>
      <c r="T22" s="13"/>
      <c r="U22" s="14" t="s">
        <v>120</v>
      </c>
      <c r="V22" s="13"/>
      <c r="W22" s="18"/>
    </row>
    <row r="23" customFormat="false" ht="14.25" hidden="false" customHeight="true" outlineLevel="0" collapsed="false">
      <c r="A23" s="11" t="n">
        <v>16</v>
      </c>
      <c r="B23" s="12" t="s">
        <v>50</v>
      </c>
      <c r="C23" s="12" t="s">
        <v>27</v>
      </c>
      <c r="D23" s="12" t="s">
        <v>121</v>
      </c>
      <c r="E23" s="13" t="s">
        <v>99</v>
      </c>
      <c r="F23" s="12" t="s">
        <v>30</v>
      </c>
      <c r="G23" s="13" t="s">
        <v>122</v>
      </c>
      <c r="H23" s="14" t="s">
        <v>102</v>
      </c>
      <c r="I23" s="12" t="s">
        <v>43</v>
      </c>
      <c r="J23" s="15" t="n">
        <v>44720</v>
      </c>
      <c r="K23" s="15" t="n">
        <v>44720</v>
      </c>
      <c r="L23" s="15" t="n">
        <v>44785</v>
      </c>
      <c r="M23" s="15" t="n">
        <v>44844</v>
      </c>
      <c r="N23" s="15" t="n">
        <v>46670</v>
      </c>
      <c r="O23" s="12" t="s">
        <v>55</v>
      </c>
      <c r="P23" s="12" t="s">
        <v>123</v>
      </c>
      <c r="Q23" s="12" t="s">
        <v>124</v>
      </c>
      <c r="R23" s="16" t="n">
        <v>13821867.19</v>
      </c>
      <c r="S23" s="17" t="n">
        <v>13381067</v>
      </c>
      <c r="T23" s="13"/>
      <c r="U23" s="14" t="s">
        <v>125</v>
      </c>
      <c r="V23" s="13" t="s">
        <v>126</v>
      </c>
      <c r="W23" s="18"/>
    </row>
    <row r="24" customFormat="false" ht="14.25" hidden="false" customHeight="true" outlineLevel="0" collapsed="false">
      <c r="A24" s="11" t="n">
        <v>17</v>
      </c>
      <c r="B24" s="12" t="s">
        <v>26</v>
      </c>
      <c r="C24" s="12" t="s">
        <v>27</v>
      </c>
      <c r="D24" s="12" t="s">
        <v>127</v>
      </c>
      <c r="E24" s="13" t="s">
        <v>29</v>
      </c>
      <c r="F24" s="12" t="s">
        <v>128</v>
      </c>
      <c r="G24" s="12" t="s">
        <v>129</v>
      </c>
      <c r="H24" s="14" t="s">
        <v>32</v>
      </c>
      <c r="I24" s="13" t="s">
        <v>33</v>
      </c>
      <c r="J24" s="15"/>
      <c r="K24" s="15"/>
      <c r="L24" s="15"/>
      <c r="M24" s="15"/>
      <c r="N24" s="15"/>
      <c r="O24" s="12"/>
      <c r="P24" s="12" t="s">
        <v>130</v>
      </c>
      <c r="Q24" s="12"/>
      <c r="R24" s="16" t="n">
        <v>80535466</v>
      </c>
      <c r="S24" s="17"/>
      <c r="T24" s="13"/>
      <c r="U24" s="14" t="s">
        <v>131</v>
      </c>
      <c r="V24" s="13"/>
      <c r="W24" s="18"/>
    </row>
    <row r="25" customFormat="false" ht="14.25" hidden="false" customHeight="true" outlineLevel="0" collapsed="false">
      <c r="A25" s="11" t="n">
        <v>18</v>
      </c>
      <c r="B25" s="12" t="s">
        <v>82</v>
      </c>
      <c r="C25" s="12" t="s">
        <v>27</v>
      </c>
      <c r="D25" s="12" t="s">
        <v>132</v>
      </c>
      <c r="E25" s="13" t="s">
        <v>52</v>
      </c>
      <c r="F25" s="12" t="s">
        <v>100</v>
      </c>
      <c r="G25" s="12" t="s">
        <v>53</v>
      </c>
      <c r="H25" s="14" t="s">
        <v>85</v>
      </c>
      <c r="I25" s="13" t="s">
        <v>54</v>
      </c>
      <c r="J25" s="15"/>
      <c r="K25" s="15"/>
      <c r="L25" s="15"/>
      <c r="M25" s="15"/>
      <c r="N25" s="15"/>
      <c r="O25" s="12"/>
      <c r="P25" s="13" t="s">
        <v>88</v>
      </c>
      <c r="Q25" s="12" t="s">
        <v>133</v>
      </c>
      <c r="R25" s="16"/>
      <c r="S25" s="17"/>
      <c r="T25" s="13"/>
      <c r="U25" s="14"/>
      <c r="V25" s="13"/>
      <c r="W25" s="18"/>
    </row>
    <row r="26" customFormat="false" ht="14.25" hidden="false" customHeight="true" outlineLevel="0" collapsed="false">
      <c r="A26" s="11" t="n">
        <v>19</v>
      </c>
      <c r="B26" s="12" t="s">
        <v>82</v>
      </c>
      <c r="C26" s="12" t="s">
        <v>27</v>
      </c>
      <c r="D26" s="12" t="s">
        <v>134</v>
      </c>
      <c r="E26" s="13" t="s">
        <v>52</v>
      </c>
      <c r="F26" s="12" t="s">
        <v>135</v>
      </c>
      <c r="G26" s="12" t="s">
        <v>53</v>
      </c>
      <c r="H26" s="14" t="s">
        <v>85</v>
      </c>
      <c r="I26" s="12" t="s">
        <v>61</v>
      </c>
      <c r="J26" s="15"/>
      <c r="K26" s="15"/>
      <c r="L26" s="15"/>
      <c r="M26" s="15"/>
      <c r="N26" s="15"/>
      <c r="O26" s="12"/>
      <c r="P26" s="13" t="s">
        <v>88</v>
      </c>
      <c r="Q26" s="12"/>
      <c r="R26" s="16"/>
      <c r="S26" s="17"/>
      <c r="T26" s="13"/>
      <c r="U26" s="14"/>
      <c r="V26" s="13"/>
      <c r="W26" s="18"/>
    </row>
    <row r="27" customFormat="false" ht="14.25" hidden="false" customHeight="true" outlineLevel="0" collapsed="false">
      <c r="A27" s="11" t="n">
        <v>20</v>
      </c>
      <c r="B27" s="12" t="s">
        <v>82</v>
      </c>
      <c r="C27" s="12" t="s">
        <v>27</v>
      </c>
      <c r="D27" s="12" t="s">
        <v>136</v>
      </c>
      <c r="E27" s="13" t="s">
        <v>52</v>
      </c>
      <c r="F27" s="12" t="s">
        <v>30</v>
      </c>
      <c r="G27" s="12" t="s">
        <v>53</v>
      </c>
      <c r="H27" s="14" t="s">
        <v>85</v>
      </c>
      <c r="I27" s="12" t="s">
        <v>54</v>
      </c>
      <c r="J27" s="15" t="n">
        <v>44404</v>
      </c>
      <c r="K27" s="15" t="s">
        <v>137</v>
      </c>
      <c r="L27" s="15" t="s">
        <v>138</v>
      </c>
      <c r="M27" s="15" t="n">
        <v>44562</v>
      </c>
      <c r="N27" s="15" t="n">
        <v>47664</v>
      </c>
      <c r="O27" s="12"/>
      <c r="P27" s="13" t="s">
        <v>139</v>
      </c>
      <c r="Q27" s="13" t="s">
        <v>140</v>
      </c>
      <c r="R27" s="16"/>
      <c r="S27" s="17" t="n">
        <v>1848314</v>
      </c>
      <c r="T27" s="13"/>
      <c r="U27" s="14" t="s">
        <v>141</v>
      </c>
      <c r="V27" s="13"/>
      <c r="W27" s="18"/>
    </row>
    <row r="28" customFormat="false" ht="14.25" hidden="false" customHeight="true" outlineLevel="0" collapsed="false">
      <c r="A28" s="11" t="n">
        <v>21</v>
      </c>
      <c r="B28" s="12" t="s">
        <v>82</v>
      </c>
      <c r="C28" s="12" t="s">
        <v>27</v>
      </c>
      <c r="D28" s="12" t="s">
        <v>142</v>
      </c>
      <c r="E28" s="13" t="s">
        <v>52</v>
      </c>
      <c r="F28" s="12" t="s">
        <v>143</v>
      </c>
      <c r="G28" s="12" t="s">
        <v>53</v>
      </c>
      <c r="H28" s="21" t="s">
        <v>85</v>
      </c>
      <c r="I28" s="13" t="s">
        <v>54</v>
      </c>
      <c r="J28" s="15"/>
      <c r="K28" s="15"/>
      <c r="L28" s="15"/>
      <c r="M28" s="15"/>
      <c r="N28" s="15"/>
      <c r="O28" s="12"/>
      <c r="P28" s="12" t="s">
        <v>144</v>
      </c>
      <c r="Q28" s="12"/>
      <c r="R28" s="16"/>
      <c r="S28" s="17"/>
      <c r="T28" s="13"/>
      <c r="U28" s="14"/>
      <c r="V28" s="13"/>
      <c r="W28" s="18"/>
    </row>
    <row r="29" customFormat="false" ht="14.25" hidden="false" customHeight="true" outlineLevel="0" collapsed="false">
      <c r="A29" s="11" t="n">
        <v>22</v>
      </c>
      <c r="B29" s="12" t="s">
        <v>82</v>
      </c>
      <c r="C29" s="12" t="s">
        <v>27</v>
      </c>
      <c r="D29" s="12" t="s">
        <v>145</v>
      </c>
      <c r="E29" s="13" t="s">
        <v>52</v>
      </c>
      <c r="F29" s="12" t="s">
        <v>146</v>
      </c>
      <c r="G29" s="12" t="s">
        <v>53</v>
      </c>
      <c r="H29" s="14" t="s">
        <v>147</v>
      </c>
      <c r="I29" s="12" t="s">
        <v>43</v>
      </c>
      <c r="J29" s="15" t="n">
        <v>44386</v>
      </c>
      <c r="K29" s="15" t="n">
        <v>44386</v>
      </c>
      <c r="L29" s="15"/>
      <c r="M29" s="15"/>
      <c r="N29" s="15" t="n">
        <v>44887</v>
      </c>
      <c r="O29" s="12"/>
      <c r="P29" s="12" t="s">
        <v>148</v>
      </c>
      <c r="Q29" s="12" t="s">
        <v>149</v>
      </c>
      <c r="R29" s="16" t="n">
        <v>413817695</v>
      </c>
      <c r="S29" s="17" t="n">
        <v>158069961</v>
      </c>
      <c r="T29" s="13"/>
      <c r="U29" s="14"/>
      <c r="V29" s="13"/>
      <c r="W29" s="18"/>
    </row>
    <row r="30" customFormat="false" ht="14.25" hidden="false" customHeight="true" outlineLevel="0" collapsed="false">
      <c r="A30" s="11" t="n">
        <v>23</v>
      </c>
      <c r="B30" s="12" t="s">
        <v>82</v>
      </c>
      <c r="C30" s="12" t="s">
        <v>27</v>
      </c>
      <c r="D30" s="12" t="s">
        <v>150</v>
      </c>
      <c r="E30" s="13" t="s">
        <v>52</v>
      </c>
      <c r="F30" s="12" t="s">
        <v>30</v>
      </c>
      <c r="G30" s="12" t="s">
        <v>151</v>
      </c>
      <c r="H30" s="14" t="s">
        <v>85</v>
      </c>
      <c r="I30" s="12" t="s">
        <v>54</v>
      </c>
      <c r="J30" s="15" t="n">
        <v>44525</v>
      </c>
      <c r="K30" s="15" t="s">
        <v>152</v>
      </c>
      <c r="L30" s="15" t="s">
        <v>153</v>
      </c>
      <c r="M30" s="15" t="s">
        <v>154</v>
      </c>
      <c r="N30" s="15" t="s">
        <v>155</v>
      </c>
      <c r="O30" s="12" t="s">
        <v>55</v>
      </c>
      <c r="P30" s="12" t="s">
        <v>156</v>
      </c>
      <c r="Q30" s="12" t="s">
        <v>157</v>
      </c>
      <c r="R30" s="22" t="n">
        <v>27592032</v>
      </c>
      <c r="S30" s="17" t="n">
        <v>10030347</v>
      </c>
      <c r="T30" s="13" t="s">
        <v>47</v>
      </c>
      <c r="U30" s="20" t="s">
        <v>57</v>
      </c>
      <c r="V30" s="13" t="s">
        <v>49</v>
      </c>
      <c r="W30" s="18"/>
    </row>
    <row r="31" customFormat="false" ht="14.25" hidden="false" customHeight="true" outlineLevel="0" collapsed="false">
      <c r="A31" s="11" t="n">
        <v>24</v>
      </c>
      <c r="B31" s="12" t="s">
        <v>158</v>
      </c>
      <c r="C31" s="12" t="s">
        <v>27</v>
      </c>
      <c r="D31" s="12" t="s">
        <v>159</v>
      </c>
      <c r="E31" s="13" t="s">
        <v>52</v>
      </c>
      <c r="F31" s="12" t="s">
        <v>100</v>
      </c>
      <c r="G31" s="12" t="s">
        <v>53</v>
      </c>
      <c r="H31" s="14" t="s">
        <v>102</v>
      </c>
      <c r="I31" s="12" t="s">
        <v>61</v>
      </c>
      <c r="J31" s="15"/>
      <c r="K31" s="15"/>
      <c r="L31" s="15"/>
      <c r="M31" s="15"/>
      <c r="N31" s="15"/>
      <c r="O31" s="12"/>
      <c r="P31" s="12" t="s">
        <v>103</v>
      </c>
      <c r="Q31" s="12"/>
      <c r="R31" s="16"/>
      <c r="S31" s="17"/>
      <c r="T31" s="13"/>
      <c r="U31" s="14"/>
      <c r="V31" s="13"/>
      <c r="W31" s="18"/>
    </row>
    <row r="32" customFormat="false" ht="14.25" hidden="false" customHeight="true" outlineLevel="0" collapsed="false">
      <c r="A32" s="11" t="n">
        <v>25</v>
      </c>
      <c r="B32" s="12" t="s">
        <v>160</v>
      </c>
      <c r="C32" s="12" t="s">
        <v>27</v>
      </c>
      <c r="D32" s="12" t="s">
        <v>161</v>
      </c>
      <c r="E32" s="13" t="s">
        <v>99</v>
      </c>
      <c r="F32" s="12" t="s">
        <v>162</v>
      </c>
      <c r="G32" s="12" t="s">
        <v>53</v>
      </c>
      <c r="H32" s="14" t="s">
        <v>102</v>
      </c>
      <c r="I32" s="13" t="s">
        <v>163</v>
      </c>
      <c r="J32" s="15" t="n">
        <v>45051</v>
      </c>
      <c r="K32" s="15"/>
      <c r="L32" s="15"/>
      <c r="M32" s="15"/>
      <c r="N32" s="15" t="n">
        <v>52232</v>
      </c>
      <c r="O32" s="12"/>
      <c r="P32" s="12" t="s">
        <v>164</v>
      </c>
      <c r="Q32" s="12" t="s">
        <v>165</v>
      </c>
      <c r="R32" s="16" t="n">
        <v>139104000</v>
      </c>
      <c r="S32" s="23" t="n">
        <v>27820800</v>
      </c>
      <c r="T32" s="13"/>
      <c r="U32" s="14"/>
      <c r="V32" s="13"/>
      <c r="W32" s="18"/>
    </row>
    <row r="33" customFormat="false" ht="14.25" hidden="false" customHeight="true" outlineLevel="0" collapsed="false">
      <c r="A33" s="11" t="n">
        <v>26</v>
      </c>
      <c r="B33" s="12" t="s">
        <v>166</v>
      </c>
      <c r="C33" s="12" t="s">
        <v>27</v>
      </c>
      <c r="D33" s="12" t="s">
        <v>167</v>
      </c>
      <c r="E33" s="13" t="s">
        <v>52</v>
      </c>
      <c r="F33" s="12" t="s">
        <v>168</v>
      </c>
      <c r="G33" s="12" t="s">
        <v>53</v>
      </c>
      <c r="H33" s="14" t="s">
        <v>102</v>
      </c>
      <c r="I33" s="12" t="s">
        <v>43</v>
      </c>
      <c r="J33" s="15" t="n">
        <v>44917</v>
      </c>
      <c r="K33" s="15" t="n">
        <v>44917</v>
      </c>
      <c r="L33" s="15" t="s">
        <v>169</v>
      </c>
      <c r="M33" s="15" t="s">
        <v>170</v>
      </c>
      <c r="N33" s="15" t="s">
        <v>171</v>
      </c>
      <c r="O33" s="12"/>
      <c r="P33" s="12" t="s">
        <v>172</v>
      </c>
      <c r="Q33" s="12" t="s">
        <v>173</v>
      </c>
      <c r="R33" s="16" t="n">
        <v>289575314</v>
      </c>
      <c r="S33" s="17" t="n">
        <v>201866895</v>
      </c>
      <c r="T33" s="13"/>
      <c r="U33" s="14"/>
      <c r="V33" s="13"/>
      <c r="W33" s="18"/>
    </row>
    <row r="34" customFormat="false" ht="14.25" hidden="false" customHeight="true" outlineLevel="0" collapsed="false">
      <c r="A34" s="11" t="n">
        <v>27</v>
      </c>
      <c r="B34" s="12" t="s">
        <v>174</v>
      </c>
      <c r="C34" s="12" t="s">
        <v>27</v>
      </c>
      <c r="D34" s="12" t="s">
        <v>175</v>
      </c>
      <c r="E34" s="13" t="s">
        <v>52</v>
      </c>
      <c r="F34" s="12" t="s">
        <v>135</v>
      </c>
      <c r="G34" s="12" t="s">
        <v>53</v>
      </c>
      <c r="H34" s="14" t="s">
        <v>102</v>
      </c>
      <c r="I34" s="12" t="s">
        <v>61</v>
      </c>
      <c r="J34" s="15"/>
      <c r="K34" s="15"/>
      <c r="L34" s="15"/>
      <c r="M34" s="15"/>
      <c r="N34" s="15"/>
      <c r="O34" s="12"/>
      <c r="P34" s="12" t="s">
        <v>103</v>
      </c>
      <c r="Q34" s="12"/>
      <c r="R34" s="16"/>
      <c r="S34" s="17"/>
      <c r="T34" s="13"/>
      <c r="U34" s="14"/>
      <c r="V34" s="13"/>
      <c r="W34" s="18"/>
    </row>
    <row r="35" customFormat="false" ht="14.25" hidden="false" customHeight="true" outlineLevel="0" collapsed="false">
      <c r="A35" s="11" t="n">
        <v>28</v>
      </c>
      <c r="B35" s="12" t="s">
        <v>82</v>
      </c>
      <c r="C35" s="12" t="s">
        <v>27</v>
      </c>
      <c r="D35" s="12" t="s">
        <v>176</v>
      </c>
      <c r="E35" s="13" t="s">
        <v>52</v>
      </c>
      <c r="F35" s="12" t="s">
        <v>146</v>
      </c>
      <c r="G35" s="12" t="s">
        <v>53</v>
      </c>
      <c r="H35" s="14" t="s">
        <v>67</v>
      </c>
      <c r="I35" s="12" t="s">
        <v>54</v>
      </c>
      <c r="J35" s="15" t="n">
        <v>44740</v>
      </c>
      <c r="K35" s="24" t="s">
        <v>177</v>
      </c>
      <c r="L35" s="24" t="s">
        <v>177</v>
      </c>
      <c r="M35" s="15" t="n">
        <v>44740</v>
      </c>
      <c r="N35" s="15" t="n">
        <v>47848</v>
      </c>
      <c r="O35" s="12"/>
      <c r="P35" s="12" t="s">
        <v>178</v>
      </c>
      <c r="Q35" s="12" t="s">
        <v>179</v>
      </c>
      <c r="R35" s="16" t="n">
        <v>2858662</v>
      </c>
      <c r="S35" s="23" t="n">
        <v>2858662</v>
      </c>
      <c r="T35" s="13" t="s">
        <v>47</v>
      </c>
      <c r="U35" s="14"/>
      <c r="V35" s="13" t="s">
        <v>39</v>
      </c>
      <c r="W35" s="18"/>
    </row>
    <row r="36" customFormat="false" ht="14.25" hidden="false" customHeight="true" outlineLevel="0" collapsed="false">
      <c r="A36" s="11" t="n">
        <v>29</v>
      </c>
      <c r="B36" s="12" t="s">
        <v>82</v>
      </c>
      <c r="C36" s="12" t="s">
        <v>27</v>
      </c>
      <c r="D36" s="12" t="s">
        <v>180</v>
      </c>
      <c r="E36" s="13" t="s">
        <v>52</v>
      </c>
      <c r="F36" s="12" t="s">
        <v>143</v>
      </c>
      <c r="G36" s="12" t="s">
        <v>53</v>
      </c>
      <c r="H36" s="14" t="s">
        <v>85</v>
      </c>
      <c r="I36" s="13" t="s">
        <v>54</v>
      </c>
      <c r="J36" s="15"/>
      <c r="K36" s="15"/>
      <c r="L36" s="15"/>
      <c r="M36" s="15"/>
      <c r="N36" s="15"/>
      <c r="O36" s="12"/>
      <c r="P36" s="12" t="s">
        <v>148</v>
      </c>
      <c r="Q36" s="12"/>
      <c r="R36" s="16"/>
      <c r="S36" s="17"/>
      <c r="T36" s="13"/>
      <c r="U36" s="14" t="s">
        <v>181</v>
      </c>
      <c r="V36" s="13"/>
      <c r="W36" s="18"/>
    </row>
    <row r="37" customFormat="false" ht="14.25" hidden="false" customHeight="true" outlineLevel="0" collapsed="false">
      <c r="A37" s="11" t="n">
        <v>30</v>
      </c>
      <c r="B37" s="12" t="s">
        <v>82</v>
      </c>
      <c r="C37" s="12" t="s">
        <v>27</v>
      </c>
      <c r="D37" s="12" t="s">
        <v>182</v>
      </c>
      <c r="E37" s="13" t="s">
        <v>52</v>
      </c>
      <c r="F37" s="12" t="s">
        <v>143</v>
      </c>
      <c r="G37" s="12" t="s">
        <v>53</v>
      </c>
      <c r="H37" s="14" t="s">
        <v>85</v>
      </c>
      <c r="I37" s="13" t="s">
        <v>54</v>
      </c>
      <c r="J37" s="15"/>
      <c r="K37" s="15"/>
      <c r="L37" s="15"/>
      <c r="M37" s="15"/>
      <c r="N37" s="15"/>
      <c r="O37" s="12"/>
      <c r="P37" s="12" t="s">
        <v>148</v>
      </c>
      <c r="Q37" s="12"/>
      <c r="R37" s="16"/>
      <c r="S37" s="17"/>
      <c r="T37" s="13"/>
      <c r="U37" s="14"/>
      <c r="V37" s="13"/>
      <c r="W37" s="18"/>
    </row>
    <row r="38" customFormat="false" ht="14.25" hidden="false" customHeight="true" outlineLevel="0" collapsed="false">
      <c r="A38" s="11" t="n">
        <v>31</v>
      </c>
      <c r="B38" s="12" t="s">
        <v>50</v>
      </c>
      <c r="C38" s="12" t="s">
        <v>27</v>
      </c>
      <c r="D38" s="12" t="s">
        <v>183</v>
      </c>
      <c r="E38" s="13" t="s">
        <v>184</v>
      </c>
      <c r="F38" s="12" t="s">
        <v>185</v>
      </c>
      <c r="G38" s="12"/>
      <c r="H38" s="14" t="s">
        <v>93</v>
      </c>
      <c r="I38" s="13" t="s">
        <v>33</v>
      </c>
      <c r="J38" s="15"/>
      <c r="K38" s="15"/>
      <c r="L38" s="15"/>
      <c r="M38" s="15"/>
      <c r="N38" s="15"/>
      <c r="O38" s="12"/>
      <c r="P38" s="12" t="s">
        <v>186</v>
      </c>
      <c r="Q38" s="12"/>
      <c r="R38" s="16"/>
      <c r="S38" s="17"/>
      <c r="T38" s="13"/>
      <c r="U38" s="14"/>
      <c r="V38" s="13"/>
      <c r="W38" s="18"/>
    </row>
    <row r="39" customFormat="false" ht="14.25" hidden="false" customHeight="true" outlineLevel="0" collapsed="false">
      <c r="A39" s="11" t="n">
        <v>32</v>
      </c>
      <c r="B39" s="12" t="s">
        <v>82</v>
      </c>
      <c r="C39" s="12" t="s">
        <v>27</v>
      </c>
      <c r="D39" s="12" t="s">
        <v>187</v>
      </c>
      <c r="E39" s="13" t="s">
        <v>52</v>
      </c>
      <c r="F39" s="12" t="s">
        <v>188</v>
      </c>
      <c r="G39" s="12"/>
      <c r="H39" s="14" t="s">
        <v>32</v>
      </c>
      <c r="I39" s="13" t="s">
        <v>163</v>
      </c>
      <c r="J39" s="15"/>
      <c r="K39" s="15"/>
      <c r="L39" s="15"/>
      <c r="M39" s="15"/>
      <c r="N39" s="15"/>
      <c r="O39" s="12"/>
      <c r="P39" s="12" t="s">
        <v>189</v>
      </c>
      <c r="Q39" s="12"/>
      <c r="R39" s="16"/>
      <c r="S39" s="17"/>
      <c r="T39" s="13"/>
      <c r="U39" s="14"/>
      <c r="V39" s="13"/>
      <c r="W39" s="18"/>
    </row>
    <row r="40" customFormat="false" ht="14.25" hidden="false" customHeight="true" outlineLevel="0" collapsed="false">
      <c r="A40" s="11" t="n">
        <v>33</v>
      </c>
      <c r="B40" s="12" t="s">
        <v>190</v>
      </c>
      <c r="C40" s="12" t="s">
        <v>191</v>
      </c>
      <c r="D40" s="12" t="s">
        <v>192</v>
      </c>
      <c r="E40" s="13" t="s">
        <v>193</v>
      </c>
      <c r="F40" s="12" t="s">
        <v>146</v>
      </c>
      <c r="G40" s="12" t="s">
        <v>194</v>
      </c>
      <c r="H40" s="14" t="s">
        <v>93</v>
      </c>
      <c r="I40" s="12" t="s">
        <v>43</v>
      </c>
      <c r="J40" s="15" t="n">
        <v>43040</v>
      </c>
      <c r="K40" s="15" t="n">
        <v>43040</v>
      </c>
      <c r="L40" s="15"/>
      <c r="M40" s="15" t="n">
        <v>43101</v>
      </c>
      <c r="N40" s="15" t="n">
        <v>43916</v>
      </c>
      <c r="O40" s="12" t="s">
        <v>68</v>
      </c>
      <c r="P40" s="12" t="s">
        <v>195</v>
      </c>
      <c r="Q40" s="12" t="s">
        <v>196</v>
      </c>
      <c r="R40" s="16" t="n">
        <v>66472.495</v>
      </c>
      <c r="S40" s="23"/>
      <c r="T40" s="13" t="s">
        <v>47</v>
      </c>
      <c r="U40" s="14" t="s">
        <v>197</v>
      </c>
      <c r="V40" s="13" t="s">
        <v>198</v>
      </c>
      <c r="W40" s="18"/>
    </row>
    <row r="41" customFormat="false" ht="14.25" hidden="false" customHeight="true" outlineLevel="0" collapsed="false">
      <c r="A41" s="11" t="n">
        <v>34</v>
      </c>
      <c r="B41" s="12" t="s">
        <v>190</v>
      </c>
      <c r="C41" s="12" t="s">
        <v>191</v>
      </c>
      <c r="D41" s="12" t="s">
        <v>199</v>
      </c>
      <c r="E41" s="13" t="s">
        <v>193</v>
      </c>
      <c r="F41" s="12" t="s">
        <v>77</v>
      </c>
      <c r="G41" s="12" t="s">
        <v>200</v>
      </c>
      <c r="H41" s="14" t="s">
        <v>93</v>
      </c>
      <c r="I41" s="12" t="s">
        <v>43</v>
      </c>
      <c r="J41" s="15" t="n">
        <v>43040</v>
      </c>
      <c r="K41" s="15" t="n">
        <v>43040</v>
      </c>
      <c r="L41" s="15"/>
      <c r="M41" s="15" t="n">
        <v>43101</v>
      </c>
      <c r="N41" s="15" t="n">
        <v>44196</v>
      </c>
      <c r="O41" s="12" t="s">
        <v>68</v>
      </c>
      <c r="P41" s="12" t="s">
        <v>195</v>
      </c>
      <c r="Q41" s="12" t="s">
        <v>201</v>
      </c>
      <c r="R41" s="16" t="n">
        <v>61359.227</v>
      </c>
      <c r="S41" s="23"/>
      <c r="T41" s="13" t="s">
        <v>47</v>
      </c>
      <c r="U41" s="14" t="s">
        <v>197</v>
      </c>
      <c r="V41" s="13" t="s">
        <v>198</v>
      </c>
      <c r="W41" s="18"/>
    </row>
    <row r="42" customFormat="false" ht="14.25" hidden="false" customHeight="true" outlineLevel="0" collapsed="false">
      <c r="A42" s="11" t="n">
        <v>35</v>
      </c>
      <c r="B42" s="12" t="s">
        <v>190</v>
      </c>
      <c r="C42" s="12" t="s">
        <v>191</v>
      </c>
      <c r="D42" s="12" t="s">
        <v>202</v>
      </c>
      <c r="E42" s="13" t="s">
        <v>193</v>
      </c>
      <c r="F42" s="12" t="s">
        <v>77</v>
      </c>
      <c r="G42" s="12" t="s">
        <v>203</v>
      </c>
      <c r="H42" s="14" t="s">
        <v>93</v>
      </c>
      <c r="I42" s="12" t="s">
        <v>43</v>
      </c>
      <c r="J42" s="15" t="n">
        <v>43040</v>
      </c>
      <c r="K42" s="15" t="n">
        <v>43040</v>
      </c>
      <c r="L42" s="15"/>
      <c r="M42" s="15" t="n">
        <v>43101</v>
      </c>
      <c r="N42" s="15" t="n">
        <v>44196</v>
      </c>
      <c r="O42" s="12" t="s">
        <v>68</v>
      </c>
      <c r="P42" s="12" t="s">
        <v>195</v>
      </c>
      <c r="Q42" s="12" t="s">
        <v>204</v>
      </c>
      <c r="R42" s="16" t="n">
        <v>102265.377</v>
      </c>
      <c r="S42" s="23"/>
      <c r="T42" s="13" t="s">
        <v>47</v>
      </c>
      <c r="U42" s="14" t="s">
        <v>197</v>
      </c>
      <c r="V42" s="13" t="s">
        <v>198</v>
      </c>
      <c r="W42" s="18"/>
    </row>
    <row r="43" customFormat="false" ht="14.25" hidden="false" customHeight="true" outlineLevel="0" collapsed="false">
      <c r="A43" s="11" t="n">
        <v>36</v>
      </c>
      <c r="B43" s="12" t="s">
        <v>190</v>
      </c>
      <c r="C43" s="12" t="s">
        <v>191</v>
      </c>
      <c r="D43" s="12" t="s">
        <v>205</v>
      </c>
      <c r="E43" s="13" t="s">
        <v>193</v>
      </c>
      <c r="F43" s="12" t="s">
        <v>77</v>
      </c>
      <c r="G43" s="12" t="s">
        <v>206</v>
      </c>
      <c r="H43" s="14" t="s">
        <v>93</v>
      </c>
      <c r="I43" s="12" t="s">
        <v>43</v>
      </c>
      <c r="J43" s="15" t="n">
        <v>43040</v>
      </c>
      <c r="K43" s="15" t="n">
        <v>43040</v>
      </c>
      <c r="L43" s="15"/>
      <c r="M43" s="15" t="n">
        <v>43101</v>
      </c>
      <c r="N43" s="15" t="n">
        <v>44196</v>
      </c>
      <c r="O43" s="12" t="s">
        <v>68</v>
      </c>
      <c r="P43" s="12" t="s">
        <v>195</v>
      </c>
      <c r="Q43" s="12" t="s">
        <v>207</v>
      </c>
      <c r="R43" s="16" t="n">
        <v>97152.108</v>
      </c>
      <c r="S43" s="23"/>
      <c r="T43" s="13" t="s">
        <v>47</v>
      </c>
      <c r="U43" s="14" t="s">
        <v>197</v>
      </c>
      <c r="V43" s="13" t="s">
        <v>198</v>
      </c>
      <c r="W43" s="18"/>
    </row>
    <row r="44" customFormat="false" ht="14.25" hidden="false" customHeight="true" outlineLevel="0" collapsed="false">
      <c r="A44" s="11" t="n">
        <v>37</v>
      </c>
      <c r="B44" s="12" t="s">
        <v>190</v>
      </c>
      <c r="C44" s="12" t="s">
        <v>191</v>
      </c>
      <c r="D44" s="13" t="s">
        <v>208</v>
      </c>
      <c r="E44" s="13" t="s">
        <v>193</v>
      </c>
      <c r="F44" s="12" t="s">
        <v>77</v>
      </c>
      <c r="G44" s="12" t="s">
        <v>209</v>
      </c>
      <c r="H44" s="14" t="s">
        <v>93</v>
      </c>
      <c r="I44" s="12" t="s">
        <v>43</v>
      </c>
      <c r="J44" s="15" t="n">
        <v>43040</v>
      </c>
      <c r="K44" s="15" t="n">
        <v>43040</v>
      </c>
      <c r="L44" s="15"/>
      <c r="M44" s="15" t="n">
        <v>43101</v>
      </c>
      <c r="N44" s="15" t="n">
        <v>44196</v>
      </c>
      <c r="O44" s="12" t="s">
        <v>68</v>
      </c>
      <c r="P44" s="12" t="s">
        <v>195</v>
      </c>
      <c r="Q44" s="12" t="s">
        <v>210</v>
      </c>
      <c r="R44" s="16" t="n">
        <v>178986.191</v>
      </c>
      <c r="S44" s="23"/>
      <c r="T44" s="13" t="s">
        <v>47</v>
      </c>
      <c r="U44" s="14" t="s">
        <v>197</v>
      </c>
      <c r="V44" s="13" t="s">
        <v>198</v>
      </c>
      <c r="W44" s="18"/>
    </row>
    <row r="45" customFormat="false" ht="14.25" hidden="false" customHeight="true" outlineLevel="0" collapsed="false">
      <c r="A45" s="11" t="n">
        <v>38</v>
      </c>
      <c r="B45" s="12" t="s">
        <v>190</v>
      </c>
      <c r="C45" s="12" t="s">
        <v>191</v>
      </c>
      <c r="D45" s="12" t="s">
        <v>211</v>
      </c>
      <c r="E45" s="13" t="s">
        <v>193</v>
      </c>
      <c r="F45" s="12" t="s">
        <v>77</v>
      </c>
      <c r="G45" s="12" t="s">
        <v>212</v>
      </c>
      <c r="H45" s="14" t="s">
        <v>93</v>
      </c>
      <c r="I45" s="12" t="s">
        <v>43</v>
      </c>
      <c r="J45" s="15" t="n">
        <v>43040</v>
      </c>
      <c r="K45" s="15" t="n">
        <v>43040</v>
      </c>
      <c r="L45" s="15"/>
      <c r="M45" s="15" t="n">
        <v>43101</v>
      </c>
      <c r="N45" s="15" t="n">
        <v>44196</v>
      </c>
      <c r="O45" s="12" t="s">
        <v>68</v>
      </c>
      <c r="P45" s="12" t="s">
        <v>195</v>
      </c>
      <c r="Q45" s="12" t="s">
        <v>213</v>
      </c>
      <c r="R45" s="16" t="n">
        <v>407895.904</v>
      </c>
      <c r="S45" s="23"/>
      <c r="T45" s="13" t="s">
        <v>47</v>
      </c>
      <c r="U45" s="14" t="s">
        <v>197</v>
      </c>
      <c r="V45" s="13" t="s">
        <v>198</v>
      </c>
      <c r="W45" s="18"/>
    </row>
    <row r="46" customFormat="false" ht="14.25" hidden="false" customHeight="true" outlineLevel="0" collapsed="false">
      <c r="A46" s="11" t="n">
        <v>39</v>
      </c>
      <c r="B46" s="12" t="s">
        <v>190</v>
      </c>
      <c r="C46" s="12" t="s">
        <v>191</v>
      </c>
      <c r="D46" s="12" t="s">
        <v>214</v>
      </c>
      <c r="E46" s="13" t="s">
        <v>193</v>
      </c>
      <c r="F46" s="12" t="s">
        <v>77</v>
      </c>
      <c r="G46" s="12" t="s">
        <v>215</v>
      </c>
      <c r="H46" s="14" t="s">
        <v>93</v>
      </c>
      <c r="I46" s="12" t="s">
        <v>43</v>
      </c>
      <c r="J46" s="15" t="n">
        <v>43040</v>
      </c>
      <c r="K46" s="15" t="n">
        <v>43040</v>
      </c>
      <c r="L46" s="15"/>
      <c r="M46" s="15" t="n">
        <v>43101</v>
      </c>
      <c r="N46" s="15" t="n">
        <v>44196</v>
      </c>
      <c r="O46" s="12" t="s">
        <v>68</v>
      </c>
      <c r="P46" s="12" t="s">
        <v>195</v>
      </c>
      <c r="Q46" s="12" t="s">
        <v>216</v>
      </c>
      <c r="R46" s="16" t="n">
        <v>183525.509</v>
      </c>
      <c r="S46" s="23"/>
      <c r="T46" s="13" t="s">
        <v>47</v>
      </c>
      <c r="U46" s="14" t="s">
        <v>197</v>
      </c>
      <c r="V46" s="13" t="s">
        <v>198</v>
      </c>
      <c r="W46" s="18"/>
    </row>
    <row r="47" customFormat="false" ht="14.25" hidden="false" customHeight="true" outlineLevel="0" collapsed="false">
      <c r="A47" s="11" t="n">
        <v>40</v>
      </c>
      <c r="B47" s="12" t="s">
        <v>190</v>
      </c>
      <c r="C47" s="12" t="s">
        <v>191</v>
      </c>
      <c r="D47" s="12" t="s">
        <v>217</v>
      </c>
      <c r="E47" s="13" t="s">
        <v>193</v>
      </c>
      <c r="F47" s="12" t="s">
        <v>77</v>
      </c>
      <c r="G47" s="12" t="s">
        <v>218</v>
      </c>
      <c r="H47" s="14" t="s">
        <v>93</v>
      </c>
      <c r="I47" s="12" t="s">
        <v>43</v>
      </c>
      <c r="J47" s="15" t="n">
        <v>43040</v>
      </c>
      <c r="K47" s="15" t="n">
        <v>43040</v>
      </c>
      <c r="L47" s="15"/>
      <c r="M47" s="15" t="n">
        <v>43101</v>
      </c>
      <c r="N47" s="15" t="n">
        <v>44196</v>
      </c>
      <c r="O47" s="12" t="s">
        <v>68</v>
      </c>
      <c r="P47" s="12" t="s">
        <v>195</v>
      </c>
      <c r="Q47" s="12" t="s">
        <v>219</v>
      </c>
      <c r="R47" s="16" t="n">
        <v>124517.004</v>
      </c>
      <c r="S47" s="23"/>
      <c r="T47" s="13" t="s">
        <v>47</v>
      </c>
      <c r="U47" s="14" t="s">
        <v>197</v>
      </c>
      <c r="V47" s="13" t="s">
        <v>198</v>
      </c>
      <c r="W47" s="18"/>
    </row>
    <row r="48" customFormat="false" ht="14.25" hidden="false" customHeight="true" outlineLevel="0" collapsed="false">
      <c r="A48" s="11" t="n">
        <v>41</v>
      </c>
      <c r="B48" s="12" t="s">
        <v>190</v>
      </c>
      <c r="C48" s="12" t="s">
        <v>191</v>
      </c>
      <c r="D48" s="12" t="s">
        <v>220</v>
      </c>
      <c r="E48" s="13" t="s">
        <v>193</v>
      </c>
      <c r="F48" s="12" t="s">
        <v>77</v>
      </c>
      <c r="G48" s="12" t="s">
        <v>221</v>
      </c>
      <c r="H48" s="14" t="s">
        <v>93</v>
      </c>
      <c r="I48" s="12" t="s">
        <v>43</v>
      </c>
      <c r="J48" s="15" t="n">
        <v>43040</v>
      </c>
      <c r="K48" s="15" t="n">
        <v>43040</v>
      </c>
      <c r="L48" s="15"/>
      <c r="M48" s="15" t="n">
        <v>43101</v>
      </c>
      <c r="N48" s="15" t="n">
        <v>44196</v>
      </c>
      <c r="O48" s="12" t="s">
        <v>68</v>
      </c>
      <c r="P48" s="12" t="s">
        <v>195</v>
      </c>
      <c r="Q48" s="12" t="s">
        <v>222</v>
      </c>
      <c r="R48" s="16" t="n">
        <v>111642.368</v>
      </c>
      <c r="S48" s="23"/>
      <c r="T48" s="13" t="s">
        <v>47</v>
      </c>
      <c r="U48" s="14" t="s">
        <v>197</v>
      </c>
      <c r="V48" s="13" t="s">
        <v>198</v>
      </c>
      <c r="W48" s="18"/>
    </row>
    <row r="49" customFormat="false" ht="14.25" hidden="false" customHeight="true" outlineLevel="0" collapsed="false">
      <c r="A49" s="11" t="n">
        <v>42</v>
      </c>
      <c r="B49" s="12" t="s">
        <v>190</v>
      </c>
      <c r="C49" s="12" t="s">
        <v>191</v>
      </c>
      <c r="D49" s="12" t="s">
        <v>223</v>
      </c>
      <c r="E49" s="13" t="s">
        <v>193</v>
      </c>
      <c r="F49" s="12" t="s">
        <v>77</v>
      </c>
      <c r="G49" s="12" t="s">
        <v>224</v>
      </c>
      <c r="H49" s="14" t="s">
        <v>93</v>
      </c>
      <c r="I49" s="12" t="s">
        <v>43</v>
      </c>
      <c r="J49" s="15" t="n">
        <v>43040</v>
      </c>
      <c r="K49" s="15" t="n">
        <v>43040</v>
      </c>
      <c r="L49" s="15"/>
      <c r="M49" s="15" t="n">
        <v>43101</v>
      </c>
      <c r="N49" s="15" t="n">
        <v>44196</v>
      </c>
      <c r="O49" s="12" t="s">
        <v>68</v>
      </c>
      <c r="P49" s="12" t="s">
        <v>195</v>
      </c>
      <c r="Q49" s="12" t="s">
        <v>225</v>
      </c>
      <c r="R49" s="16" t="n">
        <v>76699.033</v>
      </c>
      <c r="S49" s="23"/>
      <c r="T49" s="13" t="s">
        <v>47</v>
      </c>
      <c r="U49" s="14" t="s">
        <v>197</v>
      </c>
      <c r="V49" s="13" t="s">
        <v>198</v>
      </c>
      <c r="W49" s="18"/>
    </row>
    <row r="50" customFormat="false" ht="14.25" hidden="false" customHeight="true" outlineLevel="0" collapsed="false">
      <c r="A50" s="11" t="n">
        <v>43</v>
      </c>
      <c r="B50" s="12" t="s">
        <v>190</v>
      </c>
      <c r="C50" s="12" t="s">
        <v>191</v>
      </c>
      <c r="D50" s="12" t="s">
        <v>226</v>
      </c>
      <c r="E50" s="13" t="s">
        <v>193</v>
      </c>
      <c r="F50" s="12" t="s">
        <v>77</v>
      </c>
      <c r="G50" s="12" t="s">
        <v>203</v>
      </c>
      <c r="H50" s="14" t="s">
        <v>93</v>
      </c>
      <c r="I50" s="12" t="s">
        <v>43</v>
      </c>
      <c r="J50" s="15" t="n">
        <v>43040</v>
      </c>
      <c r="K50" s="15" t="n">
        <v>43040</v>
      </c>
      <c r="L50" s="15"/>
      <c r="M50" s="15" t="n">
        <v>43101</v>
      </c>
      <c r="N50" s="15" t="n">
        <v>44196</v>
      </c>
      <c r="O50" s="12" t="s">
        <v>68</v>
      </c>
      <c r="P50" s="12" t="s">
        <v>195</v>
      </c>
      <c r="Q50" s="12" t="s">
        <v>227</v>
      </c>
      <c r="R50" s="16" t="n">
        <v>101552.312</v>
      </c>
      <c r="S50" s="23"/>
      <c r="T50" s="13" t="s">
        <v>47</v>
      </c>
      <c r="U50" s="14" t="s">
        <v>197</v>
      </c>
      <c r="V50" s="13" t="s">
        <v>198</v>
      </c>
      <c r="W50" s="18"/>
    </row>
    <row r="51" customFormat="false" ht="14.25" hidden="false" customHeight="true" outlineLevel="0" collapsed="false">
      <c r="A51" s="11" t="n">
        <v>44</v>
      </c>
      <c r="B51" s="12" t="s">
        <v>190</v>
      </c>
      <c r="C51" s="12" t="s">
        <v>191</v>
      </c>
      <c r="D51" s="12" t="s">
        <v>228</v>
      </c>
      <c r="E51" s="13" t="s">
        <v>193</v>
      </c>
      <c r="F51" s="12" t="s">
        <v>77</v>
      </c>
      <c r="G51" s="12" t="s">
        <v>229</v>
      </c>
      <c r="H51" s="14" t="s">
        <v>93</v>
      </c>
      <c r="I51" s="12" t="s">
        <v>43</v>
      </c>
      <c r="J51" s="15" t="n">
        <v>43040</v>
      </c>
      <c r="K51" s="15" t="n">
        <v>43040</v>
      </c>
      <c r="L51" s="15"/>
      <c r="M51" s="15" t="n">
        <v>43101</v>
      </c>
      <c r="N51" s="15" t="n">
        <v>44196</v>
      </c>
      <c r="O51" s="12" t="s">
        <v>68</v>
      </c>
      <c r="P51" s="12" t="s">
        <v>195</v>
      </c>
      <c r="Q51" s="12" t="s">
        <v>230</v>
      </c>
      <c r="R51" s="16" t="n">
        <v>50900.869</v>
      </c>
      <c r="S51" s="23"/>
      <c r="T51" s="13" t="s">
        <v>47</v>
      </c>
      <c r="U51" s="14" t="s">
        <v>197</v>
      </c>
      <c r="V51" s="13" t="s">
        <v>198</v>
      </c>
      <c r="W51" s="18"/>
    </row>
    <row r="52" customFormat="false" ht="14.25" hidden="false" customHeight="true" outlineLevel="0" collapsed="false">
      <c r="A52" s="11" t="n">
        <v>45</v>
      </c>
      <c r="B52" s="12" t="s">
        <v>190</v>
      </c>
      <c r="C52" s="12" t="s">
        <v>191</v>
      </c>
      <c r="D52" s="12" t="s">
        <v>231</v>
      </c>
      <c r="E52" s="13" t="s">
        <v>193</v>
      </c>
      <c r="F52" s="12" t="s">
        <v>77</v>
      </c>
      <c r="G52" s="12" t="s">
        <v>232</v>
      </c>
      <c r="H52" s="14" t="s">
        <v>93</v>
      </c>
      <c r="I52" s="12" t="s">
        <v>43</v>
      </c>
      <c r="J52" s="15" t="n">
        <v>43040</v>
      </c>
      <c r="K52" s="15" t="n">
        <v>43040</v>
      </c>
      <c r="L52" s="15"/>
      <c r="M52" s="15" t="n">
        <v>43101</v>
      </c>
      <c r="N52" s="15" t="n">
        <v>44196</v>
      </c>
      <c r="O52" s="12" t="s">
        <v>68</v>
      </c>
      <c r="P52" s="12" t="s">
        <v>195</v>
      </c>
      <c r="Q52" s="12" t="s">
        <v>233</v>
      </c>
      <c r="R52" s="16" t="n">
        <v>141663.898</v>
      </c>
      <c r="S52" s="23"/>
      <c r="T52" s="13" t="s">
        <v>47</v>
      </c>
      <c r="U52" s="14" t="s">
        <v>197</v>
      </c>
      <c r="V52" s="13" t="s">
        <v>198</v>
      </c>
      <c r="W52" s="18"/>
    </row>
    <row r="53" customFormat="false" ht="14.25" hidden="false" customHeight="true" outlineLevel="0" collapsed="false">
      <c r="A53" s="11" t="n">
        <v>46</v>
      </c>
      <c r="B53" s="12" t="s">
        <v>190</v>
      </c>
      <c r="C53" s="12" t="s">
        <v>191</v>
      </c>
      <c r="D53" s="12" t="s">
        <v>234</v>
      </c>
      <c r="E53" s="13" t="s">
        <v>193</v>
      </c>
      <c r="F53" s="12" t="s">
        <v>77</v>
      </c>
      <c r="G53" s="12" t="s">
        <v>235</v>
      </c>
      <c r="H53" s="14" t="s">
        <v>93</v>
      </c>
      <c r="I53" s="12" t="s">
        <v>43</v>
      </c>
      <c r="J53" s="15" t="n">
        <v>43040</v>
      </c>
      <c r="K53" s="15" t="n">
        <v>43040</v>
      </c>
      <c r="L53" s="15"/>
      <c r="M53" s="15" t="n">
        <v>43101</v>
      </c>
      <c r="N53" s="15" t="n">
        <v>44196</v>
      </c>
      <c r="O53" s="12" t="s">
        <v>68</v>
      </c>
      <c r="P53" s="12" t="s">
        <v>195</v>
      </c>
      <c r="Q53" s="12" t="s">
        <v>236</v>
      </c>
      <c r="R53" s="16" t="n">
        <v>124631.054</v>
      </c>
      <c r="S53" s="23"/>
      <c r="T53" s="13" t="s">
        <v>47</v>
      </c>
      <c r="U53" s="14" t="s">
        <v>197</v>
      </c>
      <c r="V53" s="13" t="s">
        <v>198</v>
      </c>
      <c r="W53" s="18"/>
    </row>
    <row r="54" customFormat="false" ht="14.25" hidden="false" customHeight="true" outlineLevel="0" collapsed="false">
      <c r="A54" s="11" t="n">
        <v>47</v>
      </c>
      <c r="B54" s="12" t="s">
        <v>190</v>
      </c>
      <c r="C54" s="12" t="s">
        <v>191</v>
      </c>
      <c r="D54" s="13" t="s">
        <v>237</v>
      </c>
      <c r="E54" s="13" t="s">
        <v>193</v>
      </c>
      <c r="F54" s="12" t="s">
        <v>77</v>
      </c>
      <c r="G54" s="12" t="s">
        <v>238</v>
      </c>
      <c r="H54" s="14" t="s">
        <v>93</v>
      </c>
      <c r="I54" s="12" t="s">
        <v>43</v>
      </c>
      <c r="J54" s="15" t="n">
        <v>43040</v>
      </c>
      <c r="K54" s="15" t="n">
        <v>43040</v>
      </c>
      <c r="L54" s="15"/>
      <c r="M54" s="15" t="n">
        <v>43101</v>
      </c>
      <c r="N54" s="15" t="n">
        <v>44196</v>
      </c>
      <c r="O54" s="12" t="s">
        <v>68</v>
      </c>
      <c r="P54" s="12" t="s">
        <v>195</v>
      </c>
      <c r="Q54" s="12" t="s">
        <v>239</v>
      </c>
      <c r="R54" s="16" t="n">
        <v>152898.067</v>
      </c>
      <c r="S54" s="23"/>
      <c r="T54" s="13" t="s">
        <v>47</v>
      </c>
      <c r="U54" s="14" t="s">
        <v>197</v>
      </c>
      <c r="V54" s="13" t="s">
        <v>198</v>
      </c>
      <c r="W54" s="18"/>
    </row>
    <row r="55" customFormat="false" ht="14.25" hidden="false" customHeight="true" outlineLevel="0" collapsed="false">
      <c r="A55" s="11" t="n">
        <v>48</v>
      </c>
      <c r="B55" s="12" t="s">
        <v>190</v>
      </c>
      <c r="C55" s="12" t="s">
        <v>191</v>
      </c>
      <c r="D55" s="12" t="s">
        <v>240</v>
      </c>
      <c r="E55" s="13" t="s">
        <v>193</v>
      </c>
      <c r="F55" s="12" t="s">
        <v>77</v>
      </c>
      <c r="G55" s="12" t="s">
        <v>241</v>
      </c>
      <c r="H55" s="14" t="s">
        <v>93</v>
      </c>
      <c r="I55" s="12" t="s">
        <v>43</v>
      </c>
      <c r="J55" s="15" t="n">
        <v>43040</v>
      </c>
      <c r="K55" s="15" t="n">
        <v>43040</v>
      </c>
      <c r="L55" s="15"/>
      <c r="M55" s="15" t="n">
        <v>43101</v>
      </c>
      <c r="N55" s="15" t="n">
        <v>44196</v>
      </c>
      <c r="O55" s="12" t="s">
        <v>68</v>
      </c>
      <c r="P55" s="12" t="s">
        <v>195</v>
      </c>
      <c r="Q55" s="12" t="s">
        <v>242</v>
      </c>
      <c r="R55" s="16" t="n">
        <v>235595.573</v>
      </c>
      <c r="S55" s="23"/>
      <c r="T55" s="13" t="s">
        <v>47</v>
      </c>
      <c r="U55" s="14" t="s">
        <v>197</v>
      </c>
      <c r="V55" s="13" t="s">
        <v>198</v>
      </c>
      <c r="W55" s="18"/>
    </row>
    <row r="56" customFormat="false" ht="14.25" hidden="false" customHeight="true" outlineLevel="0" collapsed="false">
      <c r="A56" s="11" t="n">
        <v>49</v>
      </c>
      <c r="B56" s="12" t="s">
        <v>190</v>
      </c>
      <c r="C56" s="12" t="s">
        <v>191</v>
      </c>
      <c r="D56" s="12" t="s">
        <v>243</v>
      </c>
      <c r="E56" s="13" t="s">
        <v>193</v>
      </c>
      <c r="F56" s="12" t="s">
        <v>77</v>
      </c>
      <c r="G56" s="12" t="s">
        <v>244</v>
      </c>
      <c r="H56" s="14" t="s">
        <v>93</v>
      </c>
      <c r="I56" s="12" t="s">
        <v>43</v>
      </c>
      <c r="J56" s="15" t="n">
        <v>43040</v>
      </c>
      <c r="K56" s="15" t="n">
        <v>43040</v>
      </c>
      <c r="L56" s="15"/>
      <c r="M56" s="15" t="n">
        <v>43101</v>
      </c>
      <c r="N56" s="15" t="n">
        <v>44196</v>
      </c>
      <c r="O56" s="12" t="s">
        <v>68</v>
      </c>
      <c r="P56" s="12" t="s">
        <v>195</v>
      </c>
      <c r="Q56" s="12" t="s">
        <v>245</v>
      </c>
      <c r="R56" s="16" t="n">
        <v>122718.453</v>
      </c>
      <c r="S56" s="23"/>
      <c r="T56" s="13" t="s">
        <v>47</v>
      </c>
      <c r="U56" s="14" t="s">
        <v>197</v>
      </c>
      <c r="V56" s="13" t="s">
        <v>198</v>
      </c>
      <c r="W56" s="18"/>
    </row>
    <row r="57" customFormat="false" ht="14.25" hidden="false" customHeight="true" outlineLevel="0" collapsed="false">
      <c r="A57" s="11" t="n">
        <v>50</v>
      </c>
      <c r="B57" s="12" t="s">
        <v>190</v>
      </c>
      <c r="C57" s="12" t="s">
        <v>191</v>
      </c>
      <c r="D57" s="12" t="s">
        <v>246</v>
      </c>
      <c r="E57" s="13" t="s">
        <v>193</v>
      </c>
      <c r="F57" s="12" t="s">
        <v>77</v>
      </c>
      <c r="G57" s="12" t="s">
        <v>247</v>
      </c>
      <c r="H57" s="14" t="s">
        <v>93</v>
      </c>
      <c r="I57" s="12" t="s">
        <v>43</v>
      </c>
      <c r="J57" s="15" t="n">
        <v>43040</v>
      </c>
      <c r="K57" s="15" t="n">
        <v>43040</v>
      </c>
      <c r="L57" s="15"/>
      <c r="M57" s="15" t="n">
        <v>43101</v>
      </c>
      <c r="N57" s="15" t="n">
        <v>44196</v>
      </c>
      <c r="O57" s="12" t="s">
        <v>68</v>
      </c>
      <c r="P57" s="12" t="s">
        <v>195</v>
      </c>
      <c r="Q57" s="12" t="s">
        <v>248</v>
      </c>
      <c r="R57" s="16" t="n">
        <v>85240.747</v>
      </c>
      <c r="S57" s="23"/>
      <c r="T57" s="13" t="s">
        <v>47</v>
      </c>
      <c r="U57" s="14" t="s">
        <v>197</v>
      </c>
      <c r="V57" s="13" t="s">
        <v>198</v>
      </c>
      <c r="W57" s="18"/>
    </row>
    <row r="58" customFormat="false" ht="14.25" hidden="false" customHeight="true" outlineLevel="0" collapsed="false">
      <c r="A58" s="11" t="n">
        <v>51</v>
      </c>
      <c r="B58" s="12" t="s">
        <v>190</v>
      </c>
      <c r="C58" s="12" t="s">
        <v>191</v>
      </c>
      <c r="D58" s="12" t="s">
        <v>249</v>
      </c>
      <c r="E58" s="13" t="s">
        <v>193</v>
      </c>
      <c r="F58" s="12" t="s">
        <v>77</v>
      </c>
      <c r="G58" s="12" t="s">
        <v>200</v>
      </c>
      <c r="H58" s="14" t="s">
        <v>93</v>
      </c>
      <c r="I58" s="12" t="s">
        <v>43</v>
      </c>
      <c r="J58" s="15" t="n">
        <v>43040</v>
      </c>
      <c r="K58" s="15" t="n">
        <v>43040</v>
      </c>
      <c r="L58" s="15"/>
      <c r="M58" s="15" t="n">
        <v>43101</v>
      </c>
      <c r="N58" s="15" t="n">
        <v>44196</v>
      </c>
      <c r="O58" s="12" t="s">
        <v>68</v>
      </c>
      <c r="P58" s="12" t="s">
        <v>195</v>
      </c>
      <c r="Q58" s="12" t="s">
        <v>250</v>
      </c>
      <c r="R58" s="16" t="n">
        <v>61359.227</v>
      </c>
      <c r="S58" s="23"/>
      <c r="T58" s="13" t="s">
        <v>47</v>
      </c>
      <c r="U58" s="14" t="s">
        <v>197</v>
      </c>
      <c r="V58" s="13" t="s">
        <v>198</v>
      </c>
      <c r="W58" s="18"/>
    </row>
    <row r="59" customFormat="false" ht="14.25" hidden="false" customHeight="true" outlineLevel="0" collapsed="false">
      <c r="A59" s="11" t="n">
        <v>52</v>
      </c>
      <c r="B59" s="12" t="s">
        <v>190</v>
      </c>
      <c r="C59" s="12" t="s">
        <v>191</v>
      </c>
      <c r="D59" s="12" t="s">
        <v>251</v>
      </c>
      <c r="E59" s="13" t="s">
        <v>193</v>
      </c>
      <c r="F59" s="12" t="s">
        <v>77</v>
      </c>
      <c r="G59" s="12" t="s">
        <v>252</v>
      </c>
      <c r="H59" s="14" t="s">
        <v>93</v>
      </c>
      <c r="I59" s="12" t="s">
        <v>43</v>
      </c>
      <c r="J59" s="15" t="n">
        <v>43040</v>
      </c>
      <c r="K59" s="15" t="n">
        <v>43040</v>
      </c>
      <c r="L59" s="15"/>
      <c r="M59" s="15" t="n">
        <v>43101</v>
      </c>
      <c r="N59" s="15" t="n">
        <v>44196</v>
      </c>
      <c r="O59" s="12" t="s">
        <v>68</v>
      </c>
      <c r="P59" s="12" t="s">
        <v>195</v>
      </c>
      <c r="Q59" s="12" t="s">
        <v>253</v>
      </c>
      <c r="R59" s="16" t="n">
        <v>217870.561</v>
      </c>
      <c r="S59" s="23"/>
      <c r="T59" s="13" t="s">
        <v>47</v>
      </c>
      <c r="U59" s="14" t="s">
        <v>197</v>
      </c>
      <c r="V59" s="13" t="s">
        <v>198</v>
      </c>
      <c r="W59" s="18"/>
    </row>
    <row r="60" customFormat="false" ht="14.25" hidden="false" customHeight="true" outlineLevel="0" collapsed="false">
      <c r="A60" s="11" t="n">
        <v>53</v>
      </c>
      <c r="B60" s="12" t="s">
        <v>190</v>
      </c>
      <c r="C60" s="12" t="s">
        <v>191</v>
      </c>
      <c r="D60" s="12" t="s">
        <v>254</v>
      </c>
      <c r="E60" s="13" t="s">
        <v>193</v>
      </c>
      <c r="F60" s="12" t="s">
        <v>77</v>
      </c>
      <c r="G60" s="12" t="s">
        <v>255</v>
      </c>
      <c r="H60" s="14" t="s">
        <v>93</v>
      </c>
      <c r="I60" s="12" t="s">
        <v>43</v>
      </c>
      <c r="J60" s="15" t="n">
        <v>43040</v>
      </c>
      <c r="K60" s="15" t="n">
        <v>43040</v>
      </c>
      <c r="L60" s="15"/>
      <c r="M60" s="15" t="n">
        <v>43101</v>
      </c>
      <c r="N60" s="15" t="n">
        <v>44196</v>
      </c>
      <c r="O60" s="12" t="s">
        <v>68</v>
      </c>
      <c r="P60" s="12" t="s">
        <v>195</v>
      </c>
      <c r="Q60" s="12" t="s">
        <v>256</v>
      </c>
      <c r="R60" s="16" t="n">
        <v>91183.163</v>
      </c>
      <c r="S60" s="23"/>
      <c r="T60" s="13" t="s">
        <v>47</v>
      </c>
      <c r="U60" s="14" t="s">
        <v>197</v>
      </c>
      <c r="V60" s="25" t="s">
        <v>198</v>
      </c>
      <c r="W60" s="18"/>
    </row>
    <row r="61" customFormat="false" ht="14.25" hidden="false" customHeight="true" outlineLevel="0" collapsed="false">
      <c r="A61" s="11" t="n">
        <v>54</v>
      </c>
      <c r="B61" s="12" t="s">
        <v>190</v>
      </c>
      <c r="C61" s="12" t="s">
        <v>191</v>
      </c>
      <c r="D61" s="12" t="s">
        <v>257</v>
      </c>
      <c r="E61" s="13" t="s">
        <v>193</v>
      </c>
      <c r="F61" s="12" t="s">
        <v>77</v>
      </c>
      <c r="G61" s="12" t="s">
        <v>203</v>
      </c>
      <c r="H61" s="14" t="s">
        <v>93</v>
      </c>
      <c r="I61" s="12" t="s">
        <v>43</v>
      </c>
      <c r="J61" s="15" t="n">
        <v>43040</v>
      </c>
      <c r="K61" s="15" t="n">
        <v>43040</v>
      </c>
      <c r="L61" s="15"/>
      <c r="M61" s="15" t="n">
        <v>43101</v>
      </c>
      <c r="N61" s="15" t="n">
        <v>44196</v>
      </c>
      <c r="O61" s="12" t="s">
        <v>68</v>
      </c>
      <c r="P61" s="12" t="s">
        <v>195</v>
      </c>
      <c r="Q61" s="12" t="s">
        <v>258</v>
      </c>
      <c r="R61" s="16" t="n">
        <v>101265.377</v>
      </c>
      <c r="S61" s="23"/>
      <c r="T61" s="13" t="s">
        <v>47</v>
      </c>
      <c r="U61" s="14" t="s">
        <v>197</v>
      </c>
      <c r="V61" s="13" t="s">
        <v>198</v>
      </c>
      <c r="W61" s="18"/>
    </row>
    <row r="62" customFormat="false" ht="14.25" hidden="false" customHeight="true" outlineLevel="0" collapsed="false">
      <c r="A62" s="11" t="n">
        <v>55</v>
      </c>
      <c r="B62" s="12" t="s">
        <v>190</v>
      </c>
      <c r="C62" s="12" t="s">
        <v>191</v>
      </c>
      <c r="D62" s="12" t="s">
        <v>259</v>
      </c>
      <c r="E62" s="13" t="s">
        <v>193</v>
      </c>
      <c r="F62" s="12" t="s">
        <v>77</v>
      </c>
      <c r="G62" s="12" t="s">
        <v>260</v>
      </c>
      <c r="H62" s="14" t="s">
        <v>93</v>
      </c>
      <c r="I62" s="12" t="s">
        <v>43</v>
      </c>
      <c r="J62" s="15" t="n">
        <v>43040</v>
      </c>
      <c r="K62" s="15" t="n">
        <v>43040</v>
      </c>
      <c r="L62" s="15"/>
      <c r="M62" s="15" t="n">
        <v>43101</v>
      </c>
      <c r="N62" s="15" t="n">
        <v>44196</v>
      </c>
      <c r="O62" s="12" t="s">
        <v>68</v>
      </c>
      <c r="P62" s="12" t="s">
        <v>195</v>
      </c>
      <c r="Q62" s="12" t="s">
        <v>261</v>
      </c>
      <c r="R62" s="16" t="n">
        <v>278508.597</v>
      </c>
      <c r="S62" s="23"/>
      <c r="T62" s="13" t="s">
        <v>47</v>
      </c>
      <c r="U62" s="14" t="s">
        <v>197</v>
      </c>
      <c r="V62" s="13" t="s">
        <v>198</v>
      </c>
      <c r="W62" s="18"/>
    </row>
    <row r="63" customFormat="false" ht="14.25" hidden="false" customHeight="true" outlineLevel="0" collapsed="false">
      <c r="A63" s="11" t="n">
        <v>56</v>
      </c>
      <c r="B63" s="12" t="s">
        <v>190</v>
      </c>
      <c r="C63" s="12" t="s">
        <v>191</v>
      </c>
      <c r="D63" s="12" t="s">
        <v>262</v>
      </c>
      <c r="E63" s="13" t="s">
        <v>193</v>
      </c>
      <c r="F63" s="12" t="s">
        <v>77</v>
      </c>
      <c r="G63" s="12" t="s">
        <v>229</v>
      </c>
      <c r="H63" s="14" t="s">
        <v>93</v>
      </c>
      <c r="I63" s="12" t="s">
        <v>43</v>
      </c>
      <c r="J63" s="15" t="n">
        <v>43040</v>
      </c>
      <c r="K63" s="15" t="n">
        <v>43040</v>
      </c>
      <c r="L63" s="15"/>
      <c r="M63" s="15" t="n">
        <v>43101</v>
      </c>
      <c r="N63" s="15" t="n">
        <v>44196</v>
      </c>
      <c r="O63" s="12" t="s">
        <v>68</v>
      </c>
      <c r="P63" s="12" t="s">
        <v>195</v>
      </c>
      <c r="Q63" s="12" t="s">
        <v>263</v>
      </c>
      <c r="R63" s="16" t="n">
        <v>50827.396</v>
      </c>
      <c r="S63" s="23"/>
      <c r="T63" s="13" t="s">
        <v>47</v>
      </c>
      <c r="U63" s="14" t="s">
        <v>197</v>
      </c>
      <c r="V63" s="13" t="s">
        <v>198</v>
      </c>
      <c r="W63" s="18"/>
    </row>
    <row r="64" customFormat="false" ht="14.25" hidden="false" customHeight="true" outlineLevel="0" collapsed="false">
      <c r="A64" s="11" t="n">
        <v>57</v>
      </c>
      <c r="B64" s="12" t="s">
        <v>190</v>
      </c>
      <c r="C64" s="12" t="s">
        <v>191</v>
      </c>
      <c r="D64" s="12" t="s">
        <v>264</v>
      </c>
      <c r="E64" s="13" t="s">
        <v>193</v>
      </c>
      <c r="F64" s="12" t="s">
        <v>77</v>
      </c>
      <c r="G64" s="12" t="s">
        <v>265</v>
      </c>
      <c r="H64" s="14" t="s">
        <v>93</v>
      </c>
      <c r="I64" s="12" t="s">
        <v>43</v>
      </c>
      <c r="J64" s="15" t="n">
        <v>43040</v>
      </c>
      <c r="K64" s="15" t="n">
        <v>43040</v>
      </c>
      <c r="L64" s="15"/>
      <c r="M64" s="15" t="n">
        <v>43101</v>
      </c>
      <c r="N64" s="15" t="n">
        <v>44196</v>
      </c>
      <c r="O64" s="12" t="s">
        <v>68</v>
      </c>
      <c r="P64" s="12" t="s">
        <v>195</v>
      </c>
      <c r="Q64" s="12" t="s">
        <v>266</v>
      </c>
      <c r="R64" s="16" t="n">
        <v>22699.254</v>
      </c>
      <c r="S64" s="23"/>
      <c r="T64" s="13" t="s">
        <v>47</v>
      </c>
      <c r="U64" s="14" t="s">
        <v>197</v>
      </c>
      <c r="V64" s="13" t="s">
        <v>198</v>
      </c>
      <c r="W64" s="18"/>
    </row>
    <row r="65" customFormat="false" ht="14.25" hidden="false" customHeight="true" outlineLevel="0" collapsed="false">
      <c r="A65" s="11" t="n">
        <v>58</v>
      </c>
      <c r="B65" s="12" t="s">
        <v>190</v>
      </c>
      <c r="C65" s="12" t="s">
        <v>191</v>
      </c>
      <c r="D65" s="12" t="s">
        <v>267</v>
      </c>
      <c r="E65" s="13" t="s">
        <v>193</v>
      </c>
      <c r="F65" s="12" t="s">
        <v>77</v>
      </c>
      <c r="G65" s="12" t="s">
        <v>101</v>
      </c>
      <c r="H65" s="14" t="s">
        <v>93</v>
      </c>
      <c r="I65" s="12" t="s">
        <v>43</v>
      </c>
      <c r="J65" s="15" t="n">
        <v>43040</v>
      </c>
      <c r="K65" s="15" t="n">
        <v>43040</v>
      </c>
      <c r="L65" s="15"/>
      <c r="M65" s="15" t="n">
        <v>43101</v>
      </c>
      <c r="N65" s="15" t="n">
        <v>44196</v>
      </c>
      <c r="O65" s="12" t="s">
        <v>68</v>
      </c>
      <c r="P65" s="12" t="s">
        <v>195</v>
      </c>
      <c r="Q65" s="12" t="s">
        <v>268</v>
      </c>
      <c r="R65" s="16" t="n">
        <v>303430.907</v>
      </c>
      <c r="S65" s="23"/>
      <c r="T65" s="13" t="s">
        <v>47</v>
      </c>
      <c r="U65" s="14" t="s">
        <v>197</v>
      </c>
      <c r="V65" s="13" t="s">
        <v>198</v>
      </c>
      <c r="W65" s="18"/>
    </row>
    <row r="66" customFormat="false" ht="14.25" hidden="false" customHeight="true" outlineLevel="0" collapsed="false">
      <c r="A66" s="11" t="n">
        <v>59</v>
      </c>
      <c r="B66" s="12" t="s">
        <v>190</v>
      </c>
      <c r="C66" s="12" t="s">
        <v>191</v>
      </c>
      <c r="D66" s="12" t="s">
        <v>269</v>
      </c>
      <c r="E66" s="13" t="s">
        <v>193</v>
      </c>
      <c r="F66" s="12" t="s">
        <v>77</v>
      </c>
      <c r="G66" s="12" t="s">
        <v>270</v>
      </c>
      <c r="H66" s="14" t="s">
        <v>93</v>
      </c>
      <c r="I66" s="12" t="s">
        <v>43</v>
      </c>
      <c r="J66" s="15" t="n">
        <v>43040</v>
      </c>
      <c r="K66" s="15" t="n">
        <v>43040</v>
      </c>
      <c r="L66" s="15"/>
      <c r="M66" s="15" t="n">
        <v>43101</v>
      </c>
      <c r="N66" s="15" t="n">
        <v>44196</v>
      </c>
      <c r="O66" s="12" t="s">
        <v>68</v>
      </c>
      <c r="P66" s="12" t="s">
        <v>195</v>
      </c>
      <c r="Q66" s="12" t="s">
        <v>271</v>
      </c>
      <c r="R66" s="16" t="n">
        <v>394529.103</v>
      </c>
      <c r="S66" s="23"/>
      <c r="T66" s="13" t="s">
        <v>47</v>
      </c>
      <c r="U66" s="14" t="s">
        <v>197</v>
      </c>
      <c r="V66" s="13" t="s">
        <v>198</v>
      </c>
      <c r="W66" s="18"/>
    </row>
    <row r="67" customFormat="false" ht="14.25" hidden="false" customHeight="true" outlineLevel="0" collapsed="false">
      <c r="A67" s="11" t="n">
        <v>60</v>
      </c>
      <c r="B67" s="12" t="s">
        <v>190</v>
      </c>
      <c r="C67" s="12" t="s">
        <v>191</v>
      </c>
      <c r="D67" s="12" t="s">
        <v>272</v>
      </c>
      <c r="E67" s="13" t="s">
        <v>193</v>
      </c>
      <c r="F67" s="12" t="s">
        <v>77</v>
      </c>
      <c r="G67" s="12" t="s">
        <v>218</v>
      </c>
      <c r="H67" s="14" t="s">
        <v>93</v>
      </c>
      <c r="I67" s="12" t="s">
        <v>43</v>
      </c>
      <c r="J67" s="15" t="n">
        <v>43040</v>
      </c>
      <c r="K67" s="15" t="n">
        <v>43040</v>
      </c>
      <c r="L67" s="15"/>
      <c r="M67" s="15" t="n">
        <v>43101</v>
      </c>
      <c r="N67" s="15" t="n">
        <v>44196</v>
      </c>
      <c r="O67" s="12" t="s">
        <v>68</v>
      </c>
      <c r="P67" s="12" t="s">
        <v>195</v>
      </c>
      <c r="Q67" s="12" t="s">
        <v>273</v>
      </c>
      <c r="R67" s="16" t="n">
        <v>126831.016</v>
      </c>
      <c r="S67" s="23"/>
      <c r="T67" s="13" t="s">
        <v>47</v>
      </c>
      <c r="U67" s="14" t="s">
        <v>197</v>
      </c>
      <c r="V67" s="13" t="s">
        <v>198</v>
      </c>
      <c r="W67" s="18"/>
    </row>
    <row r="68" customFormat="false" ht="14.25" hidden="false" customHeight="true" outlineLevel="0" collapsed="false">
      <c r="A68" s="11" t="n">
        <v>61</v>
      </c>
      <c r="B68" s="12" t="s">
        <v>190</v>
      </c>
      <c r="C68" s="12" t="s">
        <v>191</v>
      </c>
      <c r="D68" s="12" t="s">
        <v>274</v>
      </c>
      <c r="E68" s="13" t="s">
        <v>193</v>
      </c>
      <c r="F68" s="12" t="s">
        <v>77</v>
      </c>
      <c r="G68" s="12" t="s">
        <v>275</v>
      </c>
      <c r="H68" s="14" t="s">
        <v>93</v>
      </c>
      <c r="I68" s="12" t="s">
        <v>43</v>
      </c>
      <c r="J68" s="15" t="n">
        <v>43040</v>
      </c>
      <c r="K68" s="15" t="n">
        <v>43040</v>
      </c>
      <c r="L68" s="15"/>
      <c r="M68" s="15" t="n">
        <v>43101</v>
      </c>
      <c r="N68" s="15" t="n">
        <v>44196</v>
      </c>
      <c r="O68" s="12" t="s">
        <v>68</v>
      </c>
      <c r="P68" s="12" t="s">
        <v>195</v>
      </c>
      <c r="Q68" s="12" t="s">
        <v>276</v>
      </c>
      <c r="R68" s="16" t="n">
        <v>222360.366</v>
      </c>
      <c r="S68" s="23"/>
      <c r="T68" s="13" t="s">
        <v>47</v>
      </c>
      <c r="U68" s="14" t="s">
        <v>197</v>
      </c>
      <c r="V68" s="13" t="s">
        <v>198</v>
      </c>
      <c r="W68" s="18"/>
    </row>
    <row r="69" customFormat="false" ht="14.25" hidden="false" customHeight="true" outlineLevel="0" collapsed="false">
      <c r="A69" s="11" t="n">
        <v>62</v>
      </c>
      <c r="B69" s="12" t="s">
        <v>190</v>
      </c>
      <c r="C69" s="12" t="s">
        <v>191</v>
      </c>
      <c r="D69" s="12" t="s">
        <v>277</v>
      </c>
      <c r="E69" s="13" t="s">
        <v>193</v>
      </c>
      <c r="F69" s="12" t="s">
        <v>77</v>
      </c>
      <c r="G69" s="12" t="s">
        <v>215</v>
      </c>
      <c r="H69" s="14" t="s">
        <v>93</v>
      </c>
      <c r="I69" s="12" t="s">
        <v>43</v>
      </c>
      <c r="J69" s="15" t="n">
        <v>43040</v>
      </c>
      <c r="K69" s="15" t="n">
        <v>43040</v>
      </c>
      <c r="L69" s="15"/>
      <c r="M69" s="15" t="n">
        <v>43101</v>
      </c>
      <c r="N69" s="15" t="n">
        <v>44196</v>
      </c>
      <c r="O69" s="12" t="s">
        <v>68</v>
      </c>
      <c r="P69" s="12" t="s">
        <v>195</v>
      </c>
      <c r="Q69" s="12" t="s">
        <v>278</v>
      </c>
      <c r="R69" s="16" t="n">
        <v>188190.949</v>
      </c>
      <c r="S69" s="23"/>
      <c r="T69" s="13" t="s">
        <v>47</v>
      </c>
      <c r="U69" s="14" t="s">
        <v>197</v>
      </c>
      <c r="V69" s="13" t="s">
        <v>198</v>
      </c>
      <c r="W69" s="18"/>
    </row>
    <row r="70" customFormat="false" ht="14.25" hidden="false" customHeight="true" outlineLevel="0" collapsed="false">
      <c r="A70" s="11" t="n">
        <v>63</v>
      </c>
      <c r="B70" s="12" t="s">
        <v>190</v>
      </c>
      <c r="C70" s="12" t="s">
        <v>191</v>
      </c>
      <c r="D70" s="12" t="s">
        <v>279</v>
      </c>
      <c r="E70" s="13" t="s">
        <v>193</v>
      </c>
      <c r="F70" s="12" t="s">
        <v>77</v>
      </c>
      <c r="G70" s="12" t="s">
        <v>229</v>
      </c>
      <c r="H70" s="14" t="s">
        <v>93</v>
      </c>
      <c r="I70" s="12" t="s">
        <v>43</v>
      </c>
      <c r="J70" s="15" t="n">
        <v>43040</v>
      </c>
      <c r="K70" s="15" t="n">
        <v>43040</v>
      </c>
      <c r="L70" s="15"/>
      <c r="M70" s="15" t="n">
        <v>43101</v>
      </c>
      <c r="N70" s="15" t="n">
        <v>44196</v>
      </c>
      <c r="O70" s="12" t="s">
        <v>68</v>
      </c>
      <c r="P70" s="12" t="s">
        <v>195</v>
      </c>
      <c r="Q70" s="12" t="s">
        <v>280</v>
      </c>
      <c r="R70" s="16" t="n">
        <v>50501.929</v>
      </c>
      <c r="S70" s="23"/>
      <c r="T70" s="13" t="s">
        <v>47</v>
      </c>
      <c r="U70" s="14" t="s">
        <v>197</v>
      </c>
      <c r="V70" s="13" t="s">
        <v>198</v>
      </c>
      <c r="W70" s="18"/>
    </row>
    <row r="71" customFormat="false" ht="14.25" hidden="false" customHeight="true" outlineLevel="0" collapsed="false">
      <c r="A71" s="11" t="n">
        <v>64</v>
      </c>
      <c r="B71" s="12" t="s">
        <v>190</v>
      </c>
      <c r="C71" s="12" t="s">
        <v>191</v>
      </c>
      <c r="D71" s="12" t="s">
        <v>281</v>
      </c>
      <c r="E71" s="13" t="s">
        <v>193</v>
      </c>
      <c r="F71" s="12" t="s">
        <v>77</v>
      </c>
      <c r="G71" s="12" t="s">
        <v>238</v>
      </c>
      <c r="H71" s="14" t="s">
        <v>93</v>
      </c>
      <c r="I71" s="12" t="s">
        <v>43</v>
      </c>
      <c r="J71" s="15" t="n">
        <v>43040</v>
      </c>
      <c r="K71" s="15" t="n">
        <v>43040</v>
      </c>
      <c r="L71" s="15"/>
      <c r="M71" s="15" t="n">
        <v>43101</v>
      </c>
      <c r="N71" s="15" t="n">
        <v>44196</v>
      </c>
      <c r="O71" s="12" t="s">
        <v>68</v>
      </c>
      <c r="P71" s="12" t="s">
        <v>195</v>
      </c>
      <c r="Q71" s="12" t="s">
        <v>282</v>
      </c>
      <c r="R71" s="16" t="n">
        <v>145668.645</v>
      </c>
      <c r="S71" s="23"/>
      <c r="T71" s="13" t="s">
        <v>47</v>
      </c>
      <c r="U71" s="14" t="s">
        <v>197</v>
      </c>
      <c r="V71" s="13" t="s">
        <v>198</v>
      </c>
      <c r="W71" s="18"/>
    </row>
    <row r="72" customFormat="false" ht="14.25" hidden="false" customHeight="true" outlineLevel="0" collapsed="false">
      <c r="A72" s="11" t="n">
        <v>65</v>
      </c>
      <c r="B72" s="12" t="s">
        <v>190</v>
      </c>
      <c r="C72" s="12" t="s">
        <v>191</v>
      </c>
      <c r="D72" s="12" t="s">
        <v>283</v>
      </c>
      <c r="E72" s="13" t="s">
        <v>193</v>
      </c>
      <c r="F72" s="12" t="s">
        <v>77</v>
      </c>
      <c r="G72" s="12" t="s">
        <v>200</v>
      </c>
      <c r="H72" s="14" t="s">
        <v>93</v>
      </c>
      <c r="I72" s="12" t="s">
        <v>43</v>
      </c>
      <c r="J72" s="15" t="n">
        <v>43040</v>
      </c>
      <c r="K72" s="15" t="n">
        <v>43040</v>
      </c>
      <c r="L72" s="15"/>
      <c r="M72" s="15" t="n">
        <v>43101</v>
      </c>
      <c r="N72" s="15" t="n">
        <v>44196</v>
      </c>
      <c r="O72" s="12" t="s">
        <v>68</v>
      </c>
      <c r="P72" s="12" t="s">
        <v>195</v>
      </c>
      <c r="Q72" s="12" t="s">
        <v>284</v>
      </c>
      <c r="R72" s="16" t="n">
        <v>61359.227</v>
      </c>
      <c r="S72" s="23"/>
      <c r="T72" s="13" t="s">
        <v>47</v>
      </c>
      <c r="U72" s="14" t="s">
        <v>197</v>
      </c>
      <c r="V72" s="13" t="s">
        <v>198</v>
      </c>
      <c r="W72" s="18"/>
    </row>
    <row r="73" customFormat="false" ht="14.25" hidden="false" customHeight="true" outlineLevel="0" collapsed="false">
      <c r="A73" s="11" t="n">
        <v>66</v>
      </c>
      <c r="B73" s="12" t="s">
        <v>190</v>
      </c>
      <c r="C73" s="12" t="s">
        <v>191</v>
      </c>
      <c r="D73" s="12" t="s">
        <v>285</v>
      </c>
      <c r="E73" s="13" t="s">
        <v>193</v>
      </c>
      <c r="F73" s="12" t="s">
        <v>77</v>
      </c>
      <c r="G73" s="12" t="s">
        <v>203</v>
      </c>
      <c r="H73" s="14" t="s">
        <v>93</v>
      </c>
      <c r="I73" s="12" t="s">
        <v>43</v>
      </c>
      <c r="J73" s="15" t="n">
        <v>43040</v>
      </c>
      <c r="K73" s="15" t="n">
        <v>43040</v>
      </c>
      <c r="L73" s="15"/>
      <c r="M73" s="15" t="n">
        <v>43101</v>
      </c>
      <c r="N73" s="15" t="n">
        <v>44196</v>
      </c>
      <c r="O73" s="12" t="s">
        <v>68</v>
      </c>
      <c r="P73" s="12" t="s">
        <v>195</v>
      </c>
      <c r="Q73" s="12" t="s">
        <v>286</v>
      </c>
      <c r="R73" s="16" t="n">
        <v>100522.33</v>
      </c>
      <c r="S73" s="23"/>
      <c r="T73" s="13" t="s">
        <v>47</v>
      </c>
      <c r="U73" s="14" t="s">
        <v>197</v>
      </c>
      <c r="V73" s="13" t="s">
        <v>198</v>
      </c>
      <c r="W73" s="18"/>
    </row>
    <row r="74" customFormat="false" ht="14.25" hidden="false" customHeight="true" outlineLevel="0" collapsed="false">
      <c r="A74" s="11" t="n">
        <v>67</v>
      </c>
      <c r="B74" s="12" t="s">
        <v>190</v>
      </c>
      <c r="C74" s="12" t="s">
        <v>191</v>
      </c>
      <c r="D74" s="12" t="s">
        <v>287</v>
      </c>
      <c r="E74" s="13" t="s">
        <v>193</v>
      </c>
      <c r="F74" s="12" t="s">
        <v>77</v>
      </c>
      <c r="G74" s="12" t="s">
        <v>288</v>
      </c>
      <c r="H74" s="14" t="s">
        <v>93</v>
      </c>
      <c r="I74" s="12" t="s">
        <v>43</v>
      </c>
      <c r="J74" s="15" t="n">
        <v>43040</v>
      </c>
      <c r="K74" s="15" t="n">
        <v>43040</v>
      </c>
      <c r="L74" s="15"/>
      <c r="M74" s="15" t="n">
        <v>43101</v>
      </c>
      <c r="N74" s="15" t="n">
        <v>44196</v>
      </c>
      <c r="O74" s="12" t="s">
        <v>68</v>
      </c>
      <c r="P74" s="12" t="s">
        <v>195</v>
      </c>
      <c r="Q74" s="12" t="s">
        <v>289</v>
      </c>
      <c r="R74" s="16" t="n">
        <v>297866.805</v>
      </c>
      <c r="S74" s="23"/>
      <c r="T74" s="13" t="s">
        <v>47</v>
      </c>
      <c r="U74" s="14" t="s">
        <v>197</v>
      </c>
      <c r="V74" s="13" t="s">
        <v>198</v>
      </c>
      <c r="W74" s="18"/>
    </row>
    <row r="75" customFormat="false" ht="14.25" hidden="false" customHeight="true" outlineLevel="0" collapsed="false">
      <c r="A75" s="11" t="n">
        <v>68</v>
      </c>
      <c r="B75" s="12" t="s">
        <v>190</v>
      </c>
      <c r="C75" s="12" t="s">
        <v>191</v>
      </c>
      <c r="D75" s="12" t="s">
        <v>290</v>
      </c>
      <c r="E75" s="13" t="s">
        <v>193</v>
      </c>
      <c r="F75" s="12" t="s">
        <v>77</v>
      </c>
      <c r="G75" s="12" t="s">
        <v>291</v>
      </c>
      <c r="H75" s="14" t="s">
        <v>93</v>
      </c>
      <c r="I75" s="12" t="s">
        <v>43</v>
      </c>
      <c r="J75" s="15" t="n">
        <v>43040</v>
      </c>
      <c r="K75" s="15" t="n">
        <v>43040</v>
      </c>
      <c r="L75" s="15"/>
      <c r="M75" s="15" t="n">
        <v>43101</v>
      </c>
      <c r="N75" s="15" t="n">
        <v>44196</v>
      </c>
      <c r="O75" s="12" t="s">
        <v>68</v>
      </c>
      <c r="P75" s="12" t="s">
        <v>195</v>
      </c>
      <c r="Q75" s="12" t="s">
        <v>292</v>
      </c>
      <c r="R75" s="16" t="n">
        <v>54463.962</v>
      </c>
      <c r="S75" s="23"/>
      <c r="T75" s="13" t="s">
        <v>47</v>
      </c>
      <c r="U75" s="14" t="s">
        <v>197</v>
      </c>
      <c r="V75" s="13" t="s">
        <v>198</v>
      </c>
      <c r="W75" s="18"/>
    </row>
    <row r="76" customFormat="false" ht="14.25" hidden="false" customHeight="true" outlineLevel="0" collapsed="false">
      <c r="A76" s="11" t="n">
        <v>69</v>
      </c>
      <c r="B76" s="12" t="s">
        <v>190</v>
      </c>
      <c r="C76" s="12" t="s">
        <v>191</v>
      </c>
      <c r="D76" s="12" t="s">
        <v>293</v>
      </c>
      <c r="E76" s="26" t="s">
        <v>193</v>
      </c>
      <c r="F76" s="12" t="s">
        <v>77</v>
      </c>
      <c r="G76" s="12" t="s">
        <v>203</v>
      </c>
      <c r="H76" s="14" t="s">
        <v>93</v>
      </c>
      <c r="I76" s="12" t="s">
        <v>43</v>
      </c>
      <c r="J76" s="15" t="n">
        <v>43040</v>
      </c>
      <c r="K76" s="15" t="n">
        <v>43040</v>
      </c>
      <c r="L76" s="15"/>
      <c r="M76" s="15" t="n">
        <v>43101</v>
      </c>
      <c r="N76" s="15" t="n">
        <v>44196</v>
      </c>
      <c r="O76" s="12" t="s">
        <v>68</v>
      </c>
      <c r="P76" s="27" t="s">
        <v>195</v>
      </c>
      <c r="Q76" s="12" t="s">
        <v>294</v>
      </c>
      <c r="R76" s="16" t="n">
        <v>100765.377</v>
      </c>
      <c r="S76" s="23"/>
      <c r="T76" s="13" t="s">
        <v>47</v>
      </c>
      <c r="U76" s="14" t="s">
        <v>197</v>
      </c>
      <c r="V76" s="13" t="s">
        <v>198</v>
      </c>
      <c r="W76" s="18"/>
    </row>
    <row r="77" customFormat="false" ht="14.25" hidden="false" customHeight="true" outlineLevel="0" collapsed="false">
      <c r="A77" s="11" t="n">
        <v>70</v>
      </c>
      <c r="B77" s="12" t="s">
        <v>190</v>
      </c>
      <c r="C77" s="12" t="s">
        <v>191</v>
      </c>
      <c r="D77" s="12" t="s">
        <v>295</v>
      </c>
      <c r="E77" s="26" t="s">
        <v>193</v>
      </c>
      <c r="F77" s="12" t="s">
        <v>77</v>
      </c>
      <c r="G77" s="12" t="s">
        <v>229</v>
      </c>
      <c r="H77" s="14" t="s">
        <v>93</v>
      </c>
      <c r="I77" s="12" t="s">
        <v>43</v>
      </c>
      <c r="J77" s="15" t="n">
        <v>43040</v>
      </c>
      <c r="K77" s="15" t="n">
        <v>43040</v>
      </c>
      <c r="L77" s="15"/>
      <c r="M77" s="15" t="n">
        <v>43101</v>
      </c>
      <c r="N77" s="15" t="n">
        <v>44196</v>
      </c>
      <c r="O77" s="12" t="s">
        <v>68</v>
      </c>
      <c r="P77" s="27" t="s">
        <v>195</v>
      </c>
      <c r="Q77" s="12" t="s">
        <v>296</v>
      </c>
      <c r="R77" s="16" t="n">
        <v>49535.179</v>
      </c>
      <c r="S77" s="23"/>
      <c r="T77" s="13" t="s">
        <v>47</v>
      </c>
      <c r="U77" s="14" t="s">
        <v>197</v>
      </c>
      <c r="V77" s="13" t="s">
        <v>198</v>
      </c>
      <c r="W77" s="18"/>
    </row>
    <row r="78" customFormat="false" ht="14.25" hidden="false" customHeight="true" outlineLevel="0" collapsed="false">
      <c r="A78" s="11" t="n">
        <v>71</v>
      </c>
      <c r="B78" s="12" t="s">
        <v>190</v>
      </c>
      <c r="C78" s="12" t="s">
        <v>191</v>
      </c>
      <c r="D78" s="12" t="s">
        <v>297</v>
      </c>
      <c r="E78" s="26" t="s">
        <v>193</v>
      </c>
      <c r="F78" s="12" t="s">
        <v>30</v>
      </c>
      <c r="G78" s="12" t="s">
        <v>298</v>
      </c>
      <c r="H78" s="14" t="s">
        <v>93</v>
      </c>
      <c r="I78" s="12" t="s">
        <v>43</v>
      </c>
      <c r="J78" s="15" t="n">
        <v>43433</v>
      </c>
      <c r="K78" s="15" t="s">
        <v>299</v>
      </c>
      <c r="L78" s="15" t="s">
        <v>300</v>
      </c>
      <c r="M78" s="15" t="n">
        <v>43402</v>
      </c>
      <c r="N78" s="15" t="n">
        <v>54057</v>
      </c>
      <c r="O78" s="12" t="s">
        <v>55</v>
      </c>
      <c r="P78" s="27" t="s">
        <v>301</v>
      </c>
      <c r="Q78" s="12" t="s">
        <v>302</v>
      </c>
      <c r="R78" s="16" t="n">
        <v>712834.34</v>
      </c>
      <c r="S78" s="23" t="n">
        <v>712834.34</v>
      </c>
      <c r="T78" s="13" t="s">
        <v>37</v>
      </c>
      <c r="U78" s="28" t="s">
        <v>303</v>
      </c>
      <c r="V78" s="29"/>
      <c r="W78" s="18"/>
    </row>
    <row r="79" customFormat="false" ht="14.25" hidden="false" customHeight="true" outlineLevel="0" collapsed="false">
      <c r="A79" s="11" t="n">
        <v>72</v>
      </c>
      <c r="B79" s="12" t="s">
        <v>190</v>
      </c>
      <c r="C79" s="12" t="s">
        <v>191</v>
      </c>
      <c r="D79" s="12" t="s">
        <v>304</v>
      </c>
      <c r="E79" s="26" t="s">
        <v>193</v>
      </c>
      <c r="F79" s="12" t="s">
        <v>30</v>
      </c>
      <c r="G79" s="12" t="s">
        <v>305</v>
      </c>
      <c r="H79" s="14" t="s">
        <v>93</v>
      </c>
      <c r="I79" s="12" t="s">
        <v>43</v>
      </c>
      <c r="J79" s="15" t="n">
        <v>43292</v>
      </c>
      <c r="K79" s="15" t="n">
        <v>43433</v>
      </c>
      <c r="L79" s="15" t="n">
        <v>43767</v>
      </c>
      <c r="M79" s="15" t="n">
        <v>43766</v>
      </c>
      <c r="N79" s="15" t="n">
        <v>54057</v>
      </c>
      <c r="O79" s="12" t="s">
        <v>55</v>
      </c>
      <c r="P79" s="27" t="s">
        <v>306</v>
      </c>
      <c r="Q79" s="30" t="s">
        <v>307</v>
      </c>
      <c r="R79" s="16" t="n">
        <v>968097.75</v>
      </c>
      <c r="S79" s="23" t="n">
        <v>890468</v>
      </c>
      <c r="T79" s="13" t="s">
        <v>37</v>
      </c>
      <c r="U79" s="28" t="s">
        <v>303</v>
      </c>
      <c r="V79" s="29"/>
      <c r="W79" s="18"/>
    </row>
    <row r="80" customFormat="false" ht="14.25" hidden="false" customHeight="true" outlineLevel="0" collapsed="false">
      <c r="A80" s="11" t="n">
        <v>73</v>
      </c>
      <c r="B80" s="12" t="s">
        <v>190</v>
      </c>
      <c r="C80" s="12" t="s">
        <v>191</v>
      </c>
      <c r="D80" s="12" t="s">
        <v>308</v>
      </c>
      <c r="E80" s="26" t="s">
        <v>117</v>
      </c>
      <c r="F80" s="12" t="s">
        <v>77</v>
      </c>
      <c r="G80" s="12" t="s">
        <v>309</v>
      </c>
      <c r="H80" s="14" t="s">
        <v>93</v>
      </c>
      <c r="I80" s="12" t="s">
        <v>43</v>
      </c>
      <c r="J80" s="15" t="n">
        <v>43367</v>
      </c>
      <c r="K80" s="15" t="n">
        <v>43367</v>
      </c>
      <c r="L80" s="15"/>
      <c r="M80" s="15" t="n">
        <v>43344</v>
      </c>
      <c r="N80" s="15" t="n">
        <v>44561</v>
      </c>
      <c r="O80" s="12" t="s">
        <v>68</v>
      </c>
      <c r="P80" s="27" t="s">
        <v>195</v>
      </c>
      <c r="Q80" s="30" t="s">
        <v>310</v>
      </c>
      <c r="R80" s="16" t="n">
        <v>21843.921</v>
      </c>
      <c r="S80" s="23"/>
      <c r="T80" s="13" t="s">
        <v>47</v>
      </c>
      <c r="U80" s="28" t="s">
        <v>197</v>
      </c>
      <c r="V80" s="29" t="s">
        <v>198</v>
      </c>
      <c r="W80" s="18"/>
    </row>
    <row r="81" customFormat="false" ht="14.25" hidden="false" customHeight="true" outlineLevel="0" collapsed="false">
      <c r="A81" s="11" t="n">
        <v>74</v>
      </c>
      <c r="B81" s="12" t="s">
        <v>190</v>
      </c>
      <c r="C81" s="12" t="s">
        <v>191</v>
      </c>
      <c r="D81" s="12" t="s">
        <v>311</v>
      </c>
      <c r="E81" s="26" t="s">
        <v>117</v>
      </c>
      <c r="F81" s="12" t="s">
        <v>77</v>
      </c>
      <c r="G81" s="12" t="s">
        <v>309</v>
      </c>
      <c r="H81" s="14" t="s">
        <v>93</v>
      </c>
      <c r="I81" s="12" t="s">
        <v>43</v>
      </c>
      <c r="J81" s="15" t="n">
        <v>43367</v>
      </c>
      <c r="K81" s="15" t="n">
        <v>43367</v>
      </c>
      <c r="L81" s="15"/>
      <c r="M81" s="15" t="n">
        <v>43344</v>
      </c>
      <c r="N81" s="15" t="n">
        <v>44561</v>
      </c>
      <c r="O81" s="12" t="s">
        <v>68</v>
      </c>
      <c r="P81" s="27" t="s">
        <v>195</v>
      </c>
      <c r="Q81" s="30" t="s">
        <v>312</v>
      </c>
      <c r="R81" s="16" t="n">
        <v>24353.361</v>
      </c>
      <c r="S81" s="23"/>
      <c r="T81" s="13" t="s">
        <v>47</v>
      </c>
      <c r="U81" s="28" t="s">
        <v>197</v>
      </c>
      <c r="V81" s="31" t="s">
        <v>198</v>
      </c>
      <c r="W81" s="18"/>
    </row>
    <row r="82" customFormat="false" ht="14.25" hidden="false" customHeight="true" outlineLevel="0" collapsed="false">
      <c r="A82" s="11" t="n">
        <v>75</v>
      </c>
      <c r="B82" s="12" t="s">
        <v>190</v>
      </c>
      <c r="C82" s="12" t="s">
        <v>191</v>
      </c>
      <c r="D82" s="12" t="s">
        <v>313</v>
      </c>
      <c r="E82" s="26" t="s">
        <v>117</v>
      </c>
      <c r="F82" s="12" t="s">
        <v>77</v>
      </c>
      <c r="G82" s="12" t="s">
        <v>309</v>
      </c>
      <c r="H82" s="14" t="s">
        <v>93</v>
      </c>
      <c r="I82" s="12" t="s">
        <v>43</v>
      </c>
      <c r="J82" s="15" t="n">
        <v>43367</v>
      </c>
      <c r="K82" s="15" t="n">
        <v>43367</v>
      </c>
      <c r="L82" s="15"/>
      <c r="M82" s="15" t="n">
        <v>43344</v>
      </c>
      <c r="N82" s="15" t="n">
        <v>44561</v>
      </c>
      <c r="O82" s="12" t="s">
        <v>68</v>
      </c>
      <c r="P82" s="27" t="s">
        <v>195</v>
      </c>
      <c r="Q82" s="30" t="s">
        <v>314</v>
      </c>
      <c r="R82" s="16" t="n">
        <v>22628.121</v>
      </c>
      <c r="S82" s="23"/>
      <c r="T82" s="13" t="s">
        <v>47</v>
      </c>
      <c r="U82" s="28" t="s">
        <v>197</v>
      </c>
      <c r="V82" s="29" t="s">
        <v>198</v>
      </c>
      <c r="W82" s="18"/>
    </row>
    <row r="83" customFormat="false" ht="14.25" hidden="false" customHeight="true" outlineLevel="0" collapsed="false">
      <c r="A83" s="11" t="n">
        <v>76</v>
      </c>
      <c r="B83" s="12" t="s">
        <v>190</v>
      </c>
      <c r="C83" s="12" t="s">
        <v>191</v>
      </c>
      <c r="D83" s="12" t="s">
        <v>315</v>
      </c>
      <c r="E83" s="26" t="s">
        <v>117</v>
      </c>
      <c r="F83" s="12" t="s">
        <v>77</v>
      </c>
      <c r="G83" s="12" t="s">
        <v>309</v>
      </c>
      <c r="H83" s="14" t="s">
        <v>93</v>
      </c>
      <c r="I83" s="12" t="s">
        <v>43</v>
      </c>
      <c r="J83" s="15" t="n">
        <v>43367</v>
      </c>
      <c r="K83" s="15" t="n">
        <v>43367</v>
      </c>
      <c r="L83" s="15"/>
      <c r="M83" s="15" t="n">
        <v>43344</v>
      </c>
      <c r="N83" s="15" t="n">
        <v>44561</v>
      </c>
      <c r="O83" s="12" t="s">
        <v>68</v>
      </c>
      <c r="P83" s="27" t="s">
        <v>195</v>
      </c>
      <c r="Q83" s="30" t="s">
        <v>316</v>
      </c>
      <c r="R83" s="16" t="n">
        <v>21843.921</v>
      </c>
      <c r="S83" s="23"/>
      <c r="T83" s="13" t="s">
        <v>47</v>
      </c>
      <c r="U83" s="28" t="s">
        <v>197</v>
      </c>
      <c r="V83" s="29" t="s">
        <v>198</v>
      </c>
      <c r="W83" s="18"/>
    </row>
    <row r="84" customFormat="false" ht="14.25" hidden="false" customHeight="true" outlineLevel="0" collapsed="false">
      <c r="A84" s="11" t="n">
        <v>77</v>
      </c>
      <c r="B84" s="12" t="s">
        <v>190</v>
      </c>
      <c r="C84" s="12" t="s">
        <v>191</v>
      </c>
      <c r="D84" s="12" t="s">
        <v>317</v>
      </c>
      <c r="E84" s="26" t="s">
        <v>117</v>
      </c>
      <c r="F84" s="12" t="s">
        <v>77</v>
      </c>
      <c r="G84" s="12" t="s">
        <v>309</v>
      </c>
      <c r="H84" s="14" t="s">
        <v>93</v>
      </c>
      <c r="I84" s="12" t="s">
        <v>43</v>
      </c>
      <c r="J84" s="15" t="n">
        <v>43367</v>
      </c>
      <c r="K84" s="15" t="n">
        <v>43367</v>
      </c>
      <c r="L84" s="15"/>
      <c r="M84" s="15" t="n">
        <v>43344</v>
      </c>
      <c r="N84" s="15" t="n">
        <v>44561</v>
      </c>
      <c r="O84" s="12" t="s">
        <v>68</v>
      </c>
      <c r="P84" s="27" t="s">
        <v>195</v>
      </c>
      <c r="Q84" s="30" t="s">
        <v>318</v>
      </c>
      <c r="R84" s="16" t="n">
        <v>22628.121</v>
      </c>
      <c r="S84" s="23"/>
      <c r="T84" s="13" t="s">
        <v>47</v>
      </c>
      <c r="U84" s="28" t="s">
        <v>197</v>
      </c>
      <c r="V84" s="29" t="s">
        <v>198</v>
      </c>
      <c r="W84" s="18"/>
    </row>
    <row r="85" customFormat="false" ht="14.25" hidden="false" customHeight="true" outlineLevel="0" collapsed="false">
      <c r="A85" s="11" t="n">
        <v>78</v>
      </c>
      <c r="B85" s="12" t="s">
        <v>190</v>
      </c>
      <c r="C85" s="12" t="s">
        <v>191</v>
      </c>
      <c r="D85" s="12" t="s">
        <v>319</v>
      </c>
      <c r="E85" s="26" t="s">
        <v>117</v>
      </c>
      <c r="F85" s="12" t="s">
        <v>77</v>
      </c>
      <c r="G85" s="12" t="s">
        <v>309</v>
      </c>
      <c r="H85" s="14" t="s">
        <v>93</v>
      </c>
      <c r="I85" s="12" t="s">
        <v>43</v>
      </c>
      <c r="J85" s="15" t="n">
        <v>43367</v>
      </c>
      <c r="K85" s="15" t="n">
        <v>43367</v>
      </c>
      <c r="L85" s="15"/>
      <c r="M85" s="15" t="n">
        <v>43344</v>
      </c>
      <c r="N85" s="15" t="n">
        <v>44561</v>
      </c>
      <c r="O85" s="12" t="s">
        <v>68</v>
      </c>
      <c r="P85" s="27" t="s">
        <v>195</v>
      </c>
      <c r="Q85" s="30" t="s">
        <v>320</v>
      </c>
      <c r="R85" s="16" t="n">
        <v>24353.361</v>
      </c>
      <c r="S85" s="23"/>
      <c r="T85" s="13" t="s">
        <v>47</v>
      </c>
      <c r="U85" s="28" t="s">
        <v>197</v>
      </c>
      <c r="V85" s="29" t="s">
        <v>198</v>
      </c>
      <c r="W85" s="18"/>
    </row>
    <row r="86" customFormat="false" ht="14.25" hidden="false" customHeight="true" outlineLevel="0" collapsed="false">
      <c r="A86" s="11" t="n">
        <v>79</v>
      </c>
      <c r="B86" s="12" t="s">
        <v>190</v>
      </c>
      <c r="C86" s="12" t="s">
        <v>191</v>
      </c>
      <c r="D86" s="12" t="s">
        <v>321</v>
      </c>
      <c r="E86" s="26" t="s">
        <v>117</v>
      </c>
      <c r="F86" s="12" t="s">
        <v>77</v>
      </c>
      <c r="G86" s="12" t="s">
        <v>309</v>
      </c>
      <c r="H86" s="14" t="s">
        <v>93</v>
      </c>
      <c r="I86" s="12" t="s">
        <v>43</v>
      </c>
      <c r="J86" s="15" t="n">
        <v>43367</v>
      </c>
      <c r="K86" s="15" t="n">
        <v>43367</v>
      </c>
      <c r="L86" s="15"/>
      <c r="M86" s="15" t="n">
        <v>43344</v>
      </c>
      <c r="N86" s="15" t="n">
        <v>44561</v>
      </c>
      <c r="O86" s="12" t="s">
        <v>68</v>
      </c>
      <c r="P86" s="27" t="s">
        <v>195</v>
      </c>
      <c r="Q86" s="30" t="s">
        <v>322</v>
      </c>
      <c r="R86" s="16" t="n">
        <v>21843.921</v>
      </c>
      <c r="S86" s="23"/>
      <c r="T86" s="13" t="s">
        <v>47</v>
      </c>
      <c r="U86" s="28" t="s">
        <v>197</v>
      </c>
      <c r="V86" s="29" t="s">
        <v>198</v>
      </c>
      <c r="W86" s="18"/>
    </row>
    <row r="87" customFormat="false" ht="14.25" hidden="false" customHeight="true" outlineLevel="0" collapsed="false">
      <c r="A87" s="11" t="n">
        <v>80</v>
      </c>
      <c r="B87" s="12" t="s">
        <v>190</v>
      </c>
      <c r="C87" s="12" t="s">
        <v>191</v>
      </c>
      <c r="D87" s="12" t="s">
        <v>323</v>
      </c>
      <c r="E87" s="26" t="s">
        <v>117</v>
      </c>
      <c r="F87" s="12" t="s">
        <v>77</v>
      </c>
      <c r="G87" s="12" t="s">
        <v>309</v>
      </c>
      <c r="H87" s="14" t="s">
        <v>93</v>
      </c>
      <c r="I87" s="12" t="s">
        <v>43</v>
      </c>
      <c r="J87" s="15" t="n">
        <v>43367</v>
      </c>
      <c r="K87" s="15" t="n">
        <v>43367</v>
      </c>
      <c r="L87" s="15"/>
      <c r="M87" s="15" t="n">
        <v>43344</v>
      </c>
      <c r="N87" s="15" t="n">
        <v>44561</v>
      </c>
      <c r="O87" s="12" t="s">
        <v>68</v>
      </c>
      <c r="P87" s="27" t="s">
        <v>195</v>
      </c>
      <c r="Q87" s="30" t="s">
        <v>236</v>
      </c>
      <c r="R87" s="16" t="n">
        <v>22628.121</v>
      </c>
      <c r="S87" s="23"/>
      <c r="T87" s="13" t="s">
        <v>47</v>
      </c>
      <c r="U87" s="28" t="s">
        <v>197</v>
      </c>
      <c r="V87" s="29" t="s">
        <v>198</v>
      </c>
      <c r="W87" s="18"/>
    </row>
    <row r="88" customFormat="false" ht="14.25" hidden="false" customHeight="true" outlineLevel="0" collapsed="false">
      <c r="A88" s="11" t="n">
        <v>81</v>
      </c>
      <c r="B88" s="12" t="s">
        <v>190</v>
      </c>
      <c r="C88" s="12" t="s">
        <v>191</v>
      </c>
      <c r="D88" s="12" t="s">
        <v>324</v>
      </c>
      <c r="E88" s="26" t="s">
        <v>117</v>
      </c>
      <c r="F88" s="12" t="s">
        <v>77</v>
      </c>
      <c r="G88" s="12" t="s">
        <v>309</v>
      </c>
      <c r="H88" s="14" t="s">
        <v>93</v>
      </c>
      <c r="I88" s="12" t="s">
        <v>43</v>
      </c>
      <c r="J88" s="15" t="n">
        <v>43367</v>
      </c>
      <c r="K88" s="15" t="n">
        <v>43367</v>
      </c>
      <c r="L88" s="15"/>
      <c r="M88" s="15" t="n">
        <v>43344</v>
      </c>
      <c r="N88" s="15" t="n">
        <v>44561</v>
      </c>
      <c r="O88" s="12" t="s">
        <v>68</v>
      </c>
      <c r="P88" s="27" t="s">
        <v>195</v>
      </c>
      <c r="Q88" s="12" t="s">
        <v>325</v>
      </c>
      <c r="R88" s="16" t="n">
        <v>21843.921</v>
      </c>
      <c r="S88" s="23"/>
      <c r="T88" s="13" t="s">
        <v>47</v>
      </c>
      <c r="U88" s="28" t="s">
        <v>197</v>
      </c>
      <c r="V88" s="29" t="s">
        <v>198</v>
      </c>
      <c r="W88" s="18"/>
    </row>
    <row r="89" customFormat="false" ht="14.25" hidden="false" customHeight="true" outlineLevel="0" collapsed="false">
      <c r="A89" s="11" t="n">
        <v>82</v>
      </c>
      <c r="B89" s="12" t="s">
        <v>190</v>
      </c>
      <c r="C89" s="12" t="s">
        <v>191</v>
      </c>
      <c r="D89" s="12" t="s">
        <v>326</v>
      </c>
      <c r="E89" s="26" t="s">
        <v>117</v>
      </c>
      <c r="F89" s="12" t="s">
        <v>77</v>
      </c>
      <c r="G89" s="12" t="s">
        <v>309</v>
      </c>
      <c r="H89" s="14" t="s">
        <v>93</v>
      </c>
      <c r="I89" s="12" t="s">
        <v>43</v>
      </c>
      <c r="J89" s="15" t="n">
        <v>43367</v>
      </c>
      <c r="K89" s="15" t="n">
        <v>43367</v>
      </c>
      <c r="L89" s="15"/>
      <c r="M89" s="15" t="n">
        <v>43344</v>
      </c>
      <c r="N89" s="15" t="n">
        <v>44561</v>
      </c>
      <c r="O89" s="12" t="s">
        <v>68</v>
      </c>
      <c r="P89" s="27" t="s">
        <v>195</v>
      </c>
      <c r="Q89" s="12" t="s">
        <v>327</v>
      </c>
      <c r="R89" s="16" t="n">
        <v>23255.481</v>
      </c>
      <c r="S89" s="23"/>
      <c r="T89" s="13" t="s">
        <v>47</v>
      </c>
      <c r="U89" s="28" t="s">
        <v>197</v>
      </c>
      <c r="V89" s="29" t="s">
        <v>198</v>
      </c>
      <c r="W89" s="18"/>
    </row>
    <row r="90" customFormat="false" ht="14.25" hidden="false" customHeight="true" outlineLevel="0" collapsed="false">
      <c r="A90" s="11" t="n">
        <v>83</v>
      </c>
      <c r="B90" s="12" t="s">
        <v>190</v>
      </c>
      <c r="C90" s="12" t="s">
        <v>191</v>
      </c>
      <c r="D90" s="12" t="s">
        <v>328</v>
      </c>
      <c r="E90" s="26" t="s">
        <v>117</v>
      </c>
      <c r="F90" s="12" t="s">
        <v>77</v>
      </c>
      <c r="G90" s="12" t="s">
        <v>309</v>
      </c>
      <c r="H90" s="14" t="s">
        <v>93</v>
      </c>
      <c r="I90" s="12" t="s">
        <v>43</v>
      </c>
      <c r="J90" s="15" t="n">
        <v>43367</v>
      </c>
      <c r="K90" s="15" t="n">
        <v>43367</v>
      </c>
      <c r="L90" s="15"/>
      <c r="M90" s="15" t="n">
        <v>43344</v>
      </c>
      <c r="N90" s="15" t="n">
        <v>44561</v>
      </c>
      <c r="O90" s="12" t="s">
        <v>68</v>
      </c>
      <c r="P90" s="27" t="s">
        <v>195</v>
      </c>
      <c r="Q90" s="30" t="s">
        <v>329</v>
      </c>
      <c r="R90" s="16" t="n">
        <v>22628.121</v>
      </c>
      <c r="S90" s="23"/>
      <c r="T90" s="13" t="s">
        <v>47</v>
      </c>
      <c r="U90" s="28" t="s">
        <v>197</v>
      </c>
      <c r="V90" s="29" t="s">
        <v>198</v>
      </c>
      <c r="W90" s="18"/>
    </row>
    <row r="91" customFormat="false" ht="14.25" hidden="false" customHeight="true" outlineLevel="0" collapsed="false">
      <c r="A91" s="11" t="n">
        <v>84</v>
      </c>
      <c r="B91" s="12" t="s">
        <v>190</v>
      </c>
      <c r="C91" s="12" t="s">
        <v>191</v>
      </c>
      <c r="D91" s="12" t="s">
        <v>330</v>
      </c>
      <c r="E91" s="26" t="s">
        <v>117</v>
      </c>
      <c r="F91" s="12" t="s">
        <v>77</v>
      </c>
      <c r="G91" s="12" t="s">
        <v>309</v>
      </c>
      <c r="H91" s="14" t="s">
        <v>93</v>
      </c>
      <c r="I91" s="12" t="s">
        <v>43</v>
      </c>
      <c r="J91" s="15" t="n">
        <v>43367</v>
      </c>
      <c r="K91" s="15" t="n">
        <v>43367</v>
      </c>
      <c r="L91" s="15"/>
      <c r="M91" s="15" t="n">
        <v>43344</v>
      </c>
      <c r="N91" s="15" t="n">
        <v>44561</v>
      </c>
      <c r="O91" s="12" t="s">
        <v>68</v>
      </c>
      <c r="P91" s="27" t="s">
        <v>195</v>
      </c>
      <c r="Q91" s="30" t="s">
        <v>331</v>
      </c>
      <c r="R91" s="16" t="n">
        <v>22628.121</v>
      </c>
      <c r="S91" s="23"/>
      <c r="T91" s="13" t="s">
        <v>47</v>
      </c>
      <c r="U91" s="28" t="s">
        <v>197</v>
      </c>
      <c r="V91" s="29" t="s">
        <v>198</v>
      </c>
      <c r="W91" s="18"/>
    </row>
    <row r="92" customFormat="false" ht="14.25" hidden="false" customHeight="true" outlineLevel="0" collapsed="false">
      <c r="A92" s="11" t="n">
        <v>85</v>
      </c>
      <c r="B92" s="12" t="s">
        <v>190</v>
      </c>
      <c r="C92" s="12" t="s">
        <v>191</v>
      </c>
      <c r="D92" s="12" t="s">
        <v>332</v>
      </c>
      <c r="E92" s="13" t="s">
        <v>333</v>
      </c>
      <c r="F92" s="12" t="s">
        <v>77</v>
      </c>
      <c r="G92" s="12" t="s">
        <v>309</v>
      </c>
      <c r="H92" s="14" t="s">
        <v>93</v>
      </c>
      <c r="I92" s="12" t="s">
        <v>43</v>
      </c>
      <c r="J92" s="15" t="n">
        <v>43367</v>
      </c>
      <c r="K92" s="15" t="n">
        <v>43367</v>
      </c>
      <c r="L92" s="15"/>
      <c r="M92" s="15" t="n">
        <v>43344</v>
      </c>
      <c r="N92" s="15" t="n">
        <v>44561</v>
      </c>
      <c r="O92" s="12" t="s">
        <v>68</v>
      </c>
      <c r="P92" s="27" t="s">
        <v>195</v>
      </c>
      <c r="Q92" s="30" t="s">
        <v>334</v>
      </c>
      <c r="R92" s="16" t="n">
        <v>23255.481</v>
      </c>
      <c r="S92" s="23"/>
      <c r="T92" s="13" t="s">
        <v>47</v>
      </c>
      <c r="U92" s="28" t="s">
        <v>197</v>
      </c>
      <c r="V92" s="29" t="s">
        <v>198</v>
      </c>
      <c r="W92" s="18"/>
    </row>
    <row r="93" customFormat="false" ht="14.25" hidden="false" customHeight="true" outlineLevel="0" collapsed="false">
      <c r="A93" s="11" t="n">
        <v>86</v>
      </c>
      <c r="B93" s="12" t="s">
        <v>190</v>
      </c>
      <c r="C93" s="12" t="s">
        <v>191</v>
      </c>
      <c r="D93" s="12" t="s">
        <v>335</v>
      </c>
      <c r="E93" s="26" t="s">
        <v>193</v>
      </c>
      <c r="F93" s="12" t="s">
        <v>77</v>
      </c>
      <c r="G93" s="12" t="s">
        <v>336</v>
      </c>
      <c r="H93" s="14" t="s">
        <v>93</v>
      </c>
      <c r="I93" s="12" t="s">
        <v>43</v>
      </c>
      <c r="J93" s="15" t="n">
        <v>43455</v>
      </c>
      <c r="K93" s="15" t="n">
        <v>43455</v>
      </c>
      <c r="L93" s="15"/>
      <c r="M93" s="15" t="n">
        <v>43466</v>
      </c>
      <c r="N93" s="15" t="n">
        <v>44561</v>
      </c>
      <c r="O93" s="12" t="s">
        <v>68</v>
      </c>
      <c r="P93" s="27" t="s">
        <v>195</v>
      </c>
      <c r="Q93" s="30" t="s">
        <v>337</v>
      </c>
      <c r="R93" s="16" t="n">
        <v>182370.2</v>
      </c>
      <c r="S93" s="23"/>
      <c r="T93" s="13" t="s">
        <v>47</v>
      </c>
      <c r="U93" s="28" t="s">
        <v>197</v>
      </c>
      <c r="V93" s="29" t="s">
        <v>198</v>
      </c>
      <c r="W93" s="18"/>
    </row>
    <row r="94" customFormat="false" ht="14.25" hidden="false" customHeight="true" outlineLevel="0" collapsed="false">
      <c r="A94" s="11" t="n">
        <v>87</v>
      </c>
      <c r="B94" s="12" t="s">
        <v>190</v>
      </c>
      <c r="C94" s="12" t="s">
        <v>191</v>
      </c>
      <c r="D94" s="12" t="s">
        <v>338</v>
      </c>
      <c r="E94" s="26" t="s">
        <v>193</v>
      </c>
      <c r="F94" s="12" t="s">
        <v>77</v>
      </c>
      <c r="G94" s="12" t="s">
        <v>339</v>
      </c>
      <c r="H94" s="14" t="s">
        <v>93</v>
      </c>
      <c r="I94" s="12" t="s">
        <v>43</v>
      </c>
      <c r="J94" s="15" t="n">
        <v>43455</v>
      </c>
      <c r="K94" s="15" t="n">
        <v>43455</v>
      </c>
      <c r="L94" s="15"/>
      <c r="M94" s="15" t="n">
        <v>43466</v>
      </c>
      <c r="N94" s="15" t="n">
        <v>44561</v>
      </c>
      <c r="O94" s="12" t="s">
        <v>68</v>
      </c>
      <c r="P94" s="27" t="s">
        <v>195</v>
      </c>
      <c r="Q94" s="30" t="s">
        <v>340</v>
      </c>
      <c r="R94" s="16" t="n">
        <v>336848.5</v>
      </c>
      <c r="S94" s="23"/>
      <c r="T94" s="13" t="s">
        <v>47</v>
      </c>
      <c r="U94" s="28" t="s">
        <v>197</v>
      </c>
      <c r="V94" s="29" t="s">
        <v>198</v>
      </c>
      <c r="W94" s="18"/>
    </row>
    <row r="95" customFormat="false" ht="14.25" hidden="false" customHeight="true" outlineLevel="0" collapsed="false">
      <c r="A95" s="11" t="n">
        <v>88</v>
      </c>
      <c r="B95" s="12" t="s">
        <v>190</v>
      </c>
      <c r="C95" s="12" t="s">
        <v>191</v>
      </c>
      <c r="D95" s="12" t="s">
        <v>341</v>
      </c>
      <c r="E95" s="26" t="s">
        <v>193</v>
      </c>
      <c r="F95" s="12" t="s">
        <v>77</v>
      </c>
      <c r="G95" s="12" t="s">
        <v>342</v>
      </c>
      <c r="H95" s="14" t="s">
        <v>93</v>
      </c>
      <c r="I95" s="12" t="s">
        <v>43</v>
      </c>
      <c r="J95" s="15" t="n">
        <v>43455</v>
      </c>
      <c r="K95" s="15" t="n">
        <v>43455</v>
      </c>
      <c r="L95" s="15"/>
      <c r="M95" s="15" t="n">
        <v>43466</v>
      </c>
      <c r="N95" s="15" t="n">
        <v>44561</v>
      </c>
      <c r="O95" s="12" t="s">
        <v>68</v>
      </c>
      <c r="P95" s="27" t="s">
        <v>195</v>
      </c>
      <c r="Q95" s="30" t="s">
        <v>343</v>
      </c>
      <c r="R95" s="16" t="n">
        <v>281367.9</v>
      </c>
      <c r="S95" s="23"/>
      <c r="T95" s="13" t="s">
        <v>47</v>
      </c>
      <c r="U95" s="28" t="s">
        <v>197</v>
      </c>
      <c r="V95" s="29" t="s">
        <v>198</v>
      </c>
      <c r="W95" s="18"/>
    </row>
    <row r="96" customFormat="false" ht="14.25" hidden="false" customHeight="true" outlineLevel="0" collapsed="false">
      <c r="A96" s="11" t="n">
        <v>89</v>
      </c>
      <c r="B96" s="12" t="s">
        <v>190</v>
      </c>
      <c r="C96" s="12" t="s">
        <v>191</v>
      </c>
      <c r="D96" s="12" t="s">
        <v>344</v>
      </c>
      <c r="E96" s="26" t="s">
        <v>193</v>
      </c>
      <c r="F96" s="12" t="s">
        <v>77</v>
      </c>
      <c r="G96" s="12" t="s">
        <v>345</v>
      </c>
      <c r="H96" s="14" t="s">
        <v>93</v>
      </c>
      <c r="I96" s="12" t="s">
        <v>43</v>
      </c>
      <c r="J96" s="15" t="n">
        <v>43455</v>
      </c>
      <c r="K96" s="15" t="n">
        <v>43455</v>
      </c>
      <c r="L96" s="15"/>
      <c r="M96" s="15" t="n">
        <v>43466</v>
      </c>
      <c r="N96" s="15" t="n">
        <v>44561</v>
      </c>
      <c r="O96" s="12" t="s">
        <v>68</v>
      </c>
      <c r="P96" s="27" t="s">
        <v>195</v>
      </c>
      <c r="Q96" s="30" t="s">
        <v>346</v>
      </c>
      <c r="R96" s="16" t="n">
        <v>35170.9</v>
      </c>
      <c r="S96" s="23"/>
      <c r="T96" s="13" t="s">
        <v>47</v>
      </c>
      <c r="U96" s="14" t="s">
        <v>197</v>
      </c>
      <c r="V96" s="29" t="s">
        <v>198</v>
      </c>
      <c r="W96" s="18"/>
    </row>
    <row r="97" customFormat="false" ht="14.25" hidden="false" customHeight="true" outlineLevel="0" collapsed="false">
      <c r="A97" s="11" t="n">
        <v>90</v>
      </c>
      <c r="B97" s="12" t="s">
        <v>190</v>
      </c>
      <c r="C97" s="12" t="s">
        <v>191</v>
      </c>
      <c r="D97" s="12" t="s">
        <v>347</v>
      </c>
      <c r="E97" s="26" t="s">
        <v>193</v>
      </c>
      <c r="F97" s="12" t="s">
        <v>77</v>
      </c>
      <c r="G97" s="12" t="s">
        <v>224</v>
      </c>
      <c r="H97" s="14" t="s">
        <v>93</v>
      </c>
      <c r="I97" s="12" t="s">
        <v>43</v>
      </c>
      <c r="J97" s="15" t="n">
        <v>43455</v>
      </c>
      <c r="K97" s="15" t="n">
        <v>43455</v>
      </c>
      <c r="L97" s="15"/>
      <c r="M97" s="15" t="n">
        <v>43466</v>
      </c>
      <c r="N97" s="15" t="n">
        <v>44561</v>
      </c>
      <c r="O97" s="12" t="s">
        <v>68</v>
      </c>
      <c r="P97" s="27" t="s">
        <v>195</v>
      </c>
      <c r="Q97" s="30" t="s">
        <v>348</v>
      </c>
      <c r="R97" s="16" t="n">
        <v>87927.5</v>
      </c>
      <c r="S97" s="23"/>
      <c r="T97" s="13" t="s">
        <v>47</v>
      </c>
      <c r="U97" s="28" t="s">
        <v>197</v>
      </c>
      <c r="V97" s="29" t="s">
        <v>198</v>
      </c>
      <c r="W97" s="18"/>
    </row>
    <row r="98" customFormat="false" ht="14.25" hidden="false" customHeight="true" outlineLevel="0" collapsed="false">
      <c r="A98" s="11" t="n">
        <v>91</v>
      </c>
      <c r="B98" s="12" t="s">
        <v>190</v>
      </c>
      <c r="C98" s="12" t="s">
        <v>191</v>
      </c>
      <c r="D98" s="12" t="s">
        <v>349</v>
      </c>
      <c r="E98" s="26" t="s">
        <v>193</v>
      </c>
      <c r="F98" s="12" t="s">
        <v>77</v>
      </c>
      <c r="G98" s="12" t="s">
        <v>350</v>
      </c>
      <c r="H98" s="14" t="s">
        <v>93</v>
      </c>
      <c r="I98" s="12" t="s">
        <v>43</v>
      </c>
      <c r="J98" s="15" t="n">
        <v>43455</v>
      </c>
      <c r="K98" s="15" t="n">
        <v>43455</v>
      </c>
      <c r="L98" s="15"/>
      <c r="M98" s="15" t="n">
        <v>43466</v>
      </c>
      <c r="N98" s="15" t="n">
        <v>44561</v>
      </c>
      <c r="O98" s="12" t="s">
        <v>68</v>
      </c>
      <c r="P98" s="27" t="s">
        <v>195</v>
      </c>
      <c r="Q98" s="30" t="s">
        <v>351</v>
      </c>
      <c r="R98" s="16" t="n">
        <v>28136.8</v>
      </c>
      <c r="S98" s="23"/>
      <c r="T98" s="13" t="s">
        <v>47</v>
      </c>
      <c r="U98" s="28" t="s">
        <v>197</v>
      </c>
      <c r="V98" s="29" t="s">
        <v>198</v>
      </c>
      <c r="W98" s="18"/>
    </row>
    <row r="99" customFormat="false" ht="14.25" hidden="false" customHeight="true" outlineLevel="0" collapsed="false">
      <c r="A99" s="11" t="n">
        <v>92</v>
      </c>
      <c r="B99" s="12" t="s">
        <v>190</v>
      </c>
      <c r="C99" s="12" t="s">
        <v>191</v>
      </c>
      <c r="D99" s="12" t="s">
        <v>352</v>
      </c>
      <c r="E99" s="26" t="s">
        <v>193</v>
      </c>
      <c r="F99" s="12" t="s">
        <v>77</v>
      </c>
      <c r="G99" s="12" t="s">
        <v>309</v>
      </c>
      <c r="H99" s="14" t="s">
        <v>93</v>
      </c>
      <c r="I99" s="12" t="s">
        <v>43</v>
      </c>
      <c r="J99" s="15" t="n">
        <v>43455</v>
      </c>
      <c r="K99" s="15" t="n">
        <v>43455</v>
      </c>
      <c r="L99" s="15"/>
      <c r="M99" s="15" t="n">
        <v>43466</v>
      </c>
      <c r="N99" s="15" t="n">
        <v>44561</v>
      </c>
      <c r="O99" s="12" t="s">
        <v>68</v>
      </c>
      <c r="P99" s="27" t="s">
        <v>195</v>
      </c>
      <c r="Q99" s="30" t="s">
        <v>353</v>
      </c>
      <c r="R99" s="16" t="n">
        <v>23447.3</v>
      </c>
      <c r="S99" s="23"/>
      <c r="T99" s="13" t="s">
        <v>47</v>
      </c>
      <c r="U99" s="28" t="s">
        <v>197</v>
      </c>
      <c r="V99" s="29" t="s">
        <v>198</v>
      </c>
      <c r="W99" s="18"/>
    </row>
    <row r="100" customFormat="false" ht="14.25" hidden="false" customHeight="true" outlineLevel="0" collapsed="false">
      <c r="A100" s="11" t="n">
        <v>93</v>
      </c>
      <c r="B100" s="12" t="s">
        <v>190</v>
      </c>
      <c r="C100" s="12" t="s">
        <v>191</v>
      </c>
      <c r="D100" s="12" t="s">
        <v>354</v>
      </c>
      <c r="E100" s="26" t="s">
        <v>193</v>
      </c>
      <c r="F100" s="12" t="s">
        <v>77</v>
      </c>
      <c r="G100" s="12" t="s">
        <v>224</v>
      </c>
      <c r="H100" s="14" t="s">
        <v>93</v>
      </c>
      <c r="I100" s="12" t="s">
        <v>43</v>
      </c>
      <c r="J100" s="15" t="n">
        <v>43455</v>
      </c>
      <c r="K100" s="15" t="n">
        <v>43455</v>
      </c>
      <c r="L100" s="15"/>
      <c r="M100" s="15" t="n">
        <v>43466</v>
      </c>
      <c r="N100" s="15" t="n">
        <v>44561</v>
      </c>
      <c r="O100" s="12" t="s">
        <v>68</v>
      </c>
      <c r="P100" s="27" t="s">
        <v>195</v>
      </c>
      <c r="Q100" s="30" t="s">
        <v>355</v>
      </c>
      <c r="R100" s="16" t="n">
        <v>87927.5</v>
      </c>
      <c r="S100" s="23"/>
      <c r="T100" s="13" t="s">
        <v>47</v>
      </c>
      <c r="U100" s="28" t="s">
        <v>197</v>
      </c>
      <c r="V100" s="29" t="s">
        <v>198</v>
      </c>
      <c r="W100" s="18"/>
    </row>
    <row r="101" customFormat="false" ht="14.25" hidden="false" customHeight="true" outlineLevel="0" collapsed="false">
      <c r="A101" s="11" t="n">
        <v>94</v>
      </c>
      <c r="B101" s="12" t="s">
        <v>190</v>
      </c>
      <c r="C101" s="12" t="s">
        <v>191</v>
      </c>
      <c r="D101" s="12" t="s">
        <v>356</v>
      </c>
      <c r="E101" s="26" t="s">
        <v>193</v>
      </c>
      <c r="F101" s="12" t="s">
        <v>77</v>
      </c>
      <c r="G101" s="12" t="s">
        <v>224</v>
      </c>
      <c r="H101" s="14" t="s">
        <v>93</v>
      </c>
      <c r="I101" s="12" t="s">
        <v>43</v>
      </c>
      <c r="J101" s="15" t="n">
        <v>43455</v>
      </c>
      <c r="K101" s="15" t="n">
        <v>43455</v>
      </c>
      <c r="L101" s="15"/>
      <c r="M101" s="15" t="n">
        <v>43466</v>
      </c>
      <c r="N101" s="15" t="n">
        <v>44561</v>
      </c>
      <c r="O101" s="12" t="s">
        <v>68</v>
      </c>
      <c r="P101" s="27" t="s">
        <v>195</v>
      </c>
      <c r="Q101" s="30" t="s">
        <v>357</v>
      </c>
      <c r="R101" s="16" t="n">
        <v>87927.5</v>
      </c>
      <c r="S101" s="23"/>
      <c r="T101" s="13" t="s">
        <v>47</v>
      </c>
      <c r="U101" s="28" t="s">
        <v>197</v>
      </c>
      <c r="V101" s="29" t="s">
        <v>198</v>
      </c>
      <c r="W101" s="18"/>
    </row>
    <row r="102" customFormat="false" ht="14.25" hidden="false" customHeight="true" outlineLevel="0" collapsed="false">
      <c r="A102" s="11" t="n">
        <v>95</v>
      </c>
      <c r="B102" s="12" t="s">
        <v>190</v>
      </c>
      <c r="C102" s="12" t="s">
        <v>191</v>
      </c>
      <c r="D102" s="12" t="s">
        <v>358</v>
      </c>
      <c r="E102" s="26" t="s">
        <v>193</v>
      </c>
      <c r="F102" s="12" t="s">
        <v>77</v>
      </c>
      <c r="G102" s="12" t="s">
        <v>200</v>
      </c>
      <c r="H102" s="14" t="s">
        <v>93</v>
      </c>
      <c r="I102" s="12" t="s">
        <v>43</v>
      </c>
      <c r="J102" s="15" t="n">
        <v>43455</v>
      </c>
      <c r="K102" s="15" t="n">
        <v>43455</v>
      </c>
      <c r="L102" s="15"/>
      <c r="M102" s="15" t="n">
        <v>43466</v>
      </c>
      <c r="N102" s="15" t="n">
        <v>44561</v>
      </c>
      <c r="O102" s="12" t="s">
        <v>68</v>
      </c>
      <c r="P102" s="27" t="s">
        <v>195</v>
      </c>
      <c r="Q102" s="12" t="s">
        <v>359</v>
      </c>
      <c r="R102" s="16" t="n">
        <v>70341.9</v>
      </c>
      <c r="S102" s="23"/>
      <c r="T102" s="13" t="s">
        <v>47</v>
      </c>
      <c r="U102" s="28" t="s">
        <v>197</v>
      </c>
      <c r="V102" s="29" t="s">
        <v>198</v>
      </c>
      <c r="W102" s="18"/>
    </row>
    <row r="103" customFormat="false" ht="14.25" hidden="false" customHeight="true" outlineLevel="0" collapsed="false">
      <c r="A103" s="11" t="n">
        <v>96</v>
      </c>
      <c r="B103" s="12" t="s">
        <v>190</v>
      </c>
      <c r="C103" s="12" t="s">
        <v>191</v>
      </c>
      <c r="D103" s="12" t="s">
        <v>360</v>
      </c>
      <c r="E103" s="26" t="s">
        <v>193</v>
      </c>
      <c r="F103" s="12" t="s">
        <v>77</v>
      </c>
      <c r="G103" s="12" t="s">
        <v>361</v>
      </c>
      <c r="H103" s="14" t="s">
        <v>93</v>
      </c>
      <c r="I103" s="12" t="s">
        <v>43</v>
      </c>
      <c r="J103" s="15" t="n">
        <v>43455</v>
      </c>
      <c r="K103" s="15" t="n">
        <v>43455</v>
      </c>
      <c r="L103" s="15"/>
      <c r="M103" s="15" t="n">
        <v>43466</v>
      </c>
      <c r="N103" s="15" t="n">
        <v>44561</v>
      </c>
      <c r="O103" s="12" t="s">
        <v>68</v>
      </c>
      <c r="P103" s="27" t="s">
        <v>195</v>
      </c>
      <c r="Q103" s="12" t="s">
        <v>362</v>
      </c>
      <c r="R103" s="16" t="n">
        <v>49239.4</v>
      </c>
      <c r="S103" s="23"/>
      <c r="T103" s="13" t="s">
        <v>47</v>
      </c>
      <c r="U103" s="28" t="s">
        <v>197</v>
      </c>
      <c r="V103" s="29" t="s">
        <v>198</v>
      </c>
      <c r="W103" s="18"/>
    </row>
    <row r="104" customFormat="false" ht="14.25" hidden="false" customHeight="true" outlineLevel="0" collapsed="false">
      <c r="A104" s="11" t="n">
        <v>97</v>
      </c>
      <c r="B104" s="12" t="s">
        <v>190</v>
      </c>
      <c r="C104" s="12" t="s">
        <v>191</v>
      </c>
      <c r="D104" s="12" t="s">
        <v>363</v>
      </c>
      <c r="E104" s="26" t="s">
        <v>193</v>
      </c>
      <c r="F104" s="12" t="s">
        <v>77</v>
      </c>
      <c r="G104" s="12" t="s">
        <v>200</v>
      </c>
      <c r="H104" s="14" t="s">
        <v>93</v>
      </c>
      <c r="I104" s="12" t="s">
        <v>54</v>
      </c>
      <c r="J104" s="15" t="n">
        <v>43455</v>
      </c>
      <c r="K104" s="15" t="n">
        <v>43455</v>
      </c>
      <c r="L104" s="15"/>
      <c r="M104" s="15" t="n">
        <v>43466</v>
      </c>
      <c r="N104" s="15" t="n">
        <v>44561</v>
      </c>
      <c r="O104" s="12" t="s">
        <v>68</v>
      </c>
      <c r="P104" s="27" t="s">
        <v>195</v>
      </c>
      <c r="Q104" s="12" t="s">
        <v>364</v>
      </c>
      <c r="R104" s="16" t="n">
        <v>70341.9</v>
      </c>
      <c r="S104" s="23"/>
      <c r="T104" s="13" t="s">
        <v>47</v>
      </c>
      <c r="U104" s="28" t="s">
        <v>197</v>
      </c>
      <c r="V104" s="29" t="s">
        <v>198</v>
      </c>
      <c r="W104" s="18"/>
    </row>
    <row r="105" customFormat="false" ht="14.25" hidden="false" customHeight="true" outlineLevel="0" collapsed="false">
      <c r="A105" s="11" t="n">
        <v>98</v>
      </c>
      <c r="B105" s="12" t="s">
        <v>190</v>
      </c>
      <c r="C105" s="12" t="s">
        <v>191</v>
      </c>
      <c r="D105" s="12" t="s">
        <v>365</v>
      </c>
      <c r="E105" s="26" t="s">
        <v>193</v>
      </c>
      <c r="F105" s="12" t="s">
        <v>77</v>
      </c>
      <c r="G105" s="12" t="s">
        <v>309</v>
      </c>
      <c r="H105" s="14" t="s">
        <v>93</v>
      </c>
      <c r="I105" s="12" t="s">
        <v>43</v>
      </c>
      <c r="J105" s="15" t="n">
        <v>43455</v>
      </c>
      <c r="K105" s="15" t="n">
        <v>43455</v>
      </c>
      <c r="L105" s="15"/>
      <c r="M105" s="15" t="n">
        <v>43466</v>
      </c>
      <c r="N105" s="15" t="n">
        <v>44561</v>
      </c>
      <c r="O105" s="12" t="s">
        <v>68</v>
      </c>
      <c r="P105" s="27" t="s">
        <v>195</v>
      </c>
      <c r="Q105" s="12" t="s">
        <v>366</v>
      </c>
      <c r="R105" s="16" t="n">
        <v>23447.3</v>
      </c>
      <c r="S105" s="23"/>
      <c r="T105" s="13" t="s">
        <v>47</v>
      </c>
      <c r="U105" s="28" t="s">
        <v>197</v>
      </c>
      <c r="V105" s="29" t="s">
        <v>198</v>
      </c>
      <c r="W105" s="18"/>
    </row>
    <row r="106" customFormat="false" ht="14.25" hidden="false" customHeight="true" outlineLevel="0" collapsed="false">
      <c r="A106" s="11" t="n">
        <v>99</v>
      </c>
      <c r="B106" s="12" t="s">
        <v>190</v>
      </c>
      <c r="C106" s="12" t="s">
        <v>191</v>
      </c>
      <c r="D106" s="12" t="s">
        <v>367</v>
      </c>
      <c r="E106" s="13" t="s">
        <v>193</v>
      </c>
      <c r="F106" s="12" t="s">
        <v>77</v>
      </c>
      <c r="G106" s="12" t="s">
        <v>368</v>
      </c>
      <c r="H106" s="14" t="s">
        <v>93</v>
      </c>
      <c r="I106" s="12" t="s">
        <v>43</v>
      </c>
      <c r="J106" s="15" t="n">
        <v>43455</v>
      </c>
      <c r="K106" s="15" t="n">
        <v>43455</v>
      </c>
      <c r="L106" s="15"/>
      <c r="M106" s="15" t="n">
        <v>43466</v>
      </c>
      <c r="N106" s="15" t="n">
        <v>44561</v>
      </c>
      <c r="O106" s="12" t="s">
        <v>68</v>
      </c>
      <c r="P106" s="27" t="s">
        <v>195</v>
      </c>
      <c r="Q106" s="12" t="s">
        <v>369</v>
      </c>
      <c r="R106" s="16" t="n">
        <v>82065.6</v>
      </c>
      <c r="S106" s="23"/>
      <c r="T106" s="13" t="s">
        <v>47</v>
      </c>
      <c r="U106" s="28" t="s">
        <v>197</v>
      </c>
      <c r="V106" s="29" t="s">
        <v>198</v>
      </c>
      <c r="W106" s="18"/>
    </row>
    <row r="107" customFormat="false" ht="14.25" hidden="false" customHeight="true" outlineLevel="0" collapsed="false">
      <c r="A107" s="11" t="n">
        <v>100</v>
      </c>
      <c r="B107" s="12" t="s">
        <v>190</v>
      </c>
      <c r="C107" s="12" t="s">
        <v>191</v>
      </c>
      <c r="D107" s="12" t="s">
        <v>370</v>
      </c>
      <c r="E107" s="13" t="s">
        <v>193</v>
      </c>
      <c r="F107" s="12" t="s">
        <v>77</v>
      </c>
      <c r="G107" s="12" t="s">
        <v>368</v>
      </c>
      <c r="H107" s="14" t="s">
        <v>93</v>
      </c>
      <c r="I107" s="12" t="s">
        <v>43</v>
      </c>
      <c r="J107" s="15" t="n">
        <v>43455</v>
      </c>
      <c r="K107" s="15" t="n">
        <v>43455</v>
      </c>
      <c r="L107" s="15"/>
      <c r="M107" s="15" t="n">
        <v>43466</v>
      </c>
      <c r="N107" s="15" t="n">
        <v>44561</v>
      </c>
      <c r="O107" s="12" t="s">
        <v>68</v>
      </c>
      <c r="P107" s="27" t="s">
        <v>195</v>
      </c>
      <c r="Q107" s="12" t="s">
        <v>371</v>
      </c>
      <c r="R107" s="16" t="n">
        <v>82065.6</v>
      </c>
      <c r="S107" s="23"/>
      <c r="T107" s="13" t="s">
        <v>47</v>
      </c>
      <c r="U107" s="28" t="s">
        <v>197</v>
      </c>
      <c r="V107" s="29" t="s">
        <v>198</v>
      </c>
      <c r="W107" s="18"/>
    </row>
    <row r="108" customFormat="false" ht="14.25" hidden="false" customHeight="true" outlineLevel="0" collapsed="false">
      <c r="A108" s="11" t="n">
        <v>101</v>
      </c>
      <c r="B108" s="12" t="s">
        <v>190</v>
      </c>
      <c r="C108" s="12" t="s">
        <v>191</v>
      </c>
      <c r="D108" s="12" t="s">
        <v>372</v>
      </c>
      <c r="E108" s="13" t="s">
        <v>193</v>
      </c>
      <c r="F108" s="12" t="s">
        <v>77</v>
      </c>
      <c r="G108" s="12" t="s">
        <v>229</v>
      </c>
      <c r="H108" s="14" t="s">
        <v>93</v>
      </c>
      <c r="I108" s="12" t="s">
        <v>43</v>
      </c>
      <c r="J108" s="15" t="n">
        <v>43455</v>
      </c>
      <c r="K108" s="15" t="n">
        <v>43455</v>
      </c>
      <c r="L108" s="15"/>
      <c r="M108" s="15" t="n">
        <v>43466</v>
      </c>
      <c r="N108" s="15" t="n">
        <v>44561</v>
      </c>
      <c r="O108" s="12" t="s">
        <v>68</v>
      </c>
      <c r="P108" s="27" t="s">
        <v>195</v>
      </c>
      <c r="Q108" s="12" t="s">
        <v>373</v>
      </c>
      <c r="R108" s="16" t="n">
        <v>58618.3</v>
      </c>
      <c r="S108" s="23"/>
      <c r="T108" s="13" t="s">
        <v>47</v>
      </c>
      <c r="U108" s="28" t="s">
        <v>197</v>
      </c>
      <c r="V108" s="29" t="s">
        <v>198</v>
      </c>
      <c r="W108" s="18"/>
    </row>
    <row r="109" customFormat="false" ht="14.25" hidden="false" customHeight="true" outlineLevel="0" collapsed="false">
      <c r="A109" s="11" t="n">
        <v>102</v>
      </c>
      <c r="B109" s="12" t="s">
        <v>190</v>
      </c>
      <c r="C109" s="12" t="s">
        <v>191</v>
      </c>
      <c r="D109" s="12" t="s">
        <v>374</v>
      </c>
      <c r="E109" s="13" t="s">
        <v>193</v>
      </c>
      <c r="F109" s="12" t="s">
        <v>77</v>
      </c>
      <c r="G109" s="12" t="s">
        <v>309</v>
      </c>
      <c r="H109" s="14" t="s">
        <v>93</v>
      </c>
      <c r="I109" s="12" t="s">
        <v>43</v>
      </c>
      <c r="J109" s="15" t="n">
        <v>43455</v>
      </c>
      <c r="K109" s="15" t="n">
        <v>43455</v>
      </c>
      <c r="L109" s="15"/>
      <c r="M109" s="15" t="n">
        <v>43466</v>
      </c>
      <c r="N109" s="15" t="n">
        <v>44561</v>
      </c>
      <c r="O109" s="12" t="s">
        <v>68</v>
      </c>
      <c r="P109" s="27" t="s">
        <v>195</v>
      </c>
      <c r="Q109" s="12" t="s">
        <v>375</v>
      </c>
      <c r="R109" s="16" t="n">
        <v>23447.3</v>
      </c>
      <c r="S109" s="23"/>
      <c r="T109" s="13" t="s">
        <v>47</v>
      </c>
      <c r="U109" s="28" t="s">
        <v>197</v>
      </c>
      <c r="V109" s="29" t="s">
        <v>198</v>
      </c>
      <c r="W109" s="18"/>
    </row>
    <row r="110" customFormat="false" ht="14.25" hidden="false" customHeight="true" outlineLevel="0" collapsed="false">
      <c r="A110" s="11" t="n">
        <v>103</v>
      </c>
      <c r="B110" s="12" t="s">
        <v>190</v>
      </c>
      <c r="C110" s="12" t="s">
        <v>191</v>
      </c>
      <c r="D110" s="12" t="s">
        <v>376</v>
      </c>
      <c r="E110" s="13" t="s">
        <v>193</v>
      </c>
      <c r="F110" s="12" t="s">
        <v>77</v>
      </c>
      <c r="G110" s="12" t="s">
        <v>194</v>
      </c>
      <c r="H110" s="14" t="s">
        <v>93</v>
      </c>
      <c r="I110" s="12" t="s">
        <v>43</v>
      </c>
      <c r="J110" s="15" t="n">
        <v>43455</v>
      </c>
      <c r="K110" s="15" t="n">
        <v>43455</v>
      </c>
      <c r="L110" s="15"/>
      <c r="M110" s="15" t="n">
        <v>43466</v>
      </c>
      <c r="N110" s="15" t="n">
        <v>44561</v>
      </c>
      <c r="O110" s="12" t="s">
        <v>68</v>
      </c>
      <c r="P110" s="27" t="s">
        <v>195</v>
      </c>
      <c r="Q110" s="12" t="s">
        <v>377</v>
      </c>
      <c r="R110" s="16" t="n">
        <v>69729.8</v>
      </c>
      <c r="S110" s="23"/>
      <c r="T110" s="13" t="s">
        <v>47</v>
      </c>
      <c r="U110" s="28" t="s">
        <v>197</v>
      </c>
      <c r="V110" s="29" t="s">
        <v>198</v>
      </c>
      <c r="W110" s="18"/>
    </row>
    <row r="111" customFormat="false" ht="14.25" hidden="false" customHeight="true" outlineLevel="0" collapsed="false">
      <c r="A111" s="11" t="n">
        <v>104</v>
      </c>
      <c r="B111" s="12" t="s">
        <v>190</v>
      </c>
      <c r="C111" s="12" t="s">
        <v>191</v>
      </c>
      <c r="D111" s="12" t="s">
        <v>378</v>
      </c>
      <c r="E111" s="13" t="s">
        <v>379</v>
      </c>
      <c r="F111" s="12" t="s">
        <v>77</v>
      </c>
      <c r="G111" s="12" t="s">
        <v>380</v>
      </c>
      <c r="H111" s="14" t="s">
        <v>381</v>
      </c>
      <c r="I111" s="12" t="s">
        <v>43</v>
      </c>
      <c r="J111" s="15" t="n">
        <v>42978</v>
      </c>
      <c r="K111" s="15" t="s">
        <v>94</v>
      </c>
      <c r="L111" s="15" t="s">
        <v>94</v>
      </c>
      <c r="M111" s="15" t="n">
        <v>44075</v>
      </c>
      <c r="N111" s="15" t="n">
        <v>45169</v>
      </c>
      <c r="O111" s="12" t="s">
        <v>68</v>
      </c>
      <c r="P111" s="27" t="s">
        <v>382</v>
      </c>
      <c r="Q111" s="12" t="s">
        <v>383</v>
      </c>
      <c r="R111" s="16" t="n">
        <v>219539</v>
      </c>
      <c r="S111" s="23"/>
      <c r="T111" s="13" t="s">
        <v>384</v>
      </c>
      <c r="U111" s="28" t="s">
        <v>385</v>
      </c>
      <c r="V111" s="29" t="s">
        <v>386</v>
      </c>
      <c r="W111" s="18"/>
    </row>
    <row r="112" customFormat="false" ht="14.25" hidden="false" customHeight="true" outlineLevel="0" collapsed="false">
      <c r="A112" s="11" t="n">
        <v>105</v>
      </c>
      <c r="B112" s="12" t="s">
        <v>190</v>
      </c>
      <c r="C112" s="12" t="s">
        <v>191</v>
      </c>
      <c r="D112" s="12" t="s">
        <v>387</v>
      </c>
      <c r="E112" s="13" t="s">
        <v>193</v>
      </c>
      <c r="F112" s="12" t="s">
        <v>146</v>
      </c>
      <c r="G112" s="12" t="s">
        <v>305</v>
      </c>
      <c r="H112" s="14" t="s">
        <v>93</v>
      </c>
      <c r="I112" s="12" t="s">
        <v>61</v>
      </c>
      <c r="J112" s="15" t="n">
        <v>42338</v>
      </c>
      <c r="K112" s="15" t="n">
        <v>42338</v>
      </c>
      <c r="L112" s="15"/>
      <c r="M112" s="15"/>
      <c r="N112" s="15" t="n">
        <v>42842</v>
      </c>
      <c r="O112" s="12" t="s">
        <v>34</v>
      </c>
      <c r="P112" s="12" t="s">
        <v>388</v>
      </c>
      <c r="Q112" s="12"/>
      <c r="R112" s="16" t="n">
        <v>664600</v>
      </c>
      <c r="S112" s="23"/>
      <c r="T112" s="13" t="s">
        <v>47</v>
      </c>
      <c r="U112" s="28" t="s">
        <v>389</v>
      </c>
      <c r="V112" s="29" t="s">
        <v>198</v>
      </c>
      <c r="W112" s="18"/>
    </row>
    <row r="113" customFormat="false" ht="14.25" hidden="false" customHeight="true" outlineLevel="0" collapsed="false">
      <c r="A113" s="11" t="n">
        <v>106</v>
      </c>
      <c r="B113" s="12" t="s">
        <v>190</v>
      </c>
      <c r="C113" s="12" t="s">
        <v>191</v>
      </c>
      <c r="D113" s="12" t="s">
        <v>390</v>
      </c>
      <c r="E113" s="13" t="s">
        <v>193</v>
      </c>
      <c r="F113" s="12" t="s">
        <v>146</v>
      </c>
      <c r="G113" s="12" t="s">
        <v>298</v>
      </c>
      <c r="H113" s="14" t="s">
        <v>93</v>
      </c>
      <c r="I113" s="12" t="s">
        <v>61</v>
      </c>
      <c r="J113" s="15" t="n">
        <v>42338</v>
      </c>
      <c r="K113" s="15" t="n">
        <v>42338</v>
      </c>
      <c r="L113" s="15"/>
      <c r="M113" s="15"/>
      <c r="N113" s="15" t="n">
        <v>42842</v>
      </c>
      <c r="O113" s="12" t="s">
        <v>34</v>
      </c>
      <c r="P113" s="12" t="s">
        <v>388</v>
      </c>
      <c r="Q113" s="12"/>
      <c r="R113" s="16" t="n">
        <v>571900</v>
      </c>
      <c r="S113" s="23"/>
      <c r="T113" s="13" t="s">
        <v>47</v>
      </c>
      <c r="U113" s="28" t="s">
        <v>391</v>
      </c>
      <c r="V113" s="29" t="s">
        <v>198</v>
      </c>
      <c r="W113" s="18"/>
    </row>
    <row r="114" customFormat="false" ht="14.25" hidden="false" customHeight="true" outlineLevel="0" collapsed="false">
      <c r="A114" s="11" t="n">
        <v>107</v>
      </c>
      <c r="B114" s="12" t="s">
        <v>190</v>
      </c>
      <c r="C114" s="12" t="s">
        <v>191</v>
      </c>
      <c r="D114" s="12" t="s">
        <v>392</v>
      </c>
      <c r="E114" s="13" t="s">
        <v>193</v>
      </c>
      <c r="F114" s="12" t="s">
        <v>146</v>
      </c>
      <c r="G114" s="12" t="s">
        <v>393</v>
      </c>
      <c r="H114" s="14" t="s">
        <v>93</v>
      </c>
      <c r="I114" s="12" t="s">
        <v>61</v>
      </c>
      <c r="J114" s="15" t="n">
        <v>42338</v>
      </c>
      <c r="K114" s="15" t="n">
        <v>42338</v>
      </c>
      <c r="L114" s="15"/>
      <c r="M114" s="15"/>
      <c r="N114" s="15" t="n">
        <v>42842</v>
      </c>
      <c r="O114" s="12" t="s">
        <v>34</v>
      </c>
      <c r="P114" s="12" t="s">
        <v>195</v>
      </c>
      <c r="Q114" s="12"/>
      <c r="R114" s="16" t="n">
        <v>495500</v>
      </c>
      <c r="S114" s="23"/>
      <c r="T114" s="13" t="s">
        <v>47</v>
      </c>
      <c r="U114" s="28" t="s">
        <v>394</v>
      </c>
      <c r="V114" s="29" t="s">
        <v>198</v>
      </c>
      <c r="W114" s="18"/>
    </row>
    <row r="115" customFormat="false" ht="14.25" hidden="false" customHeight="true" outlineLevel="0" collapsed="false">
      <c r="A115" s="11" t="n">
        <v>108</v>
      </c>
      <c r="B115" s="12" t="s">
        <v>190</v>
      </c>
      <c r="C115" s="12" t="s">
        <v>191</v>
      </c>
      <c r="D115" s="12" t="s">
        <v>395</v>
      </c>
      <c r="E115" s="13" t="s">
        <v>193</v>
      </c>
      <c r="F115" s="12" t="s">
        <v>146</v>
      </c>
      <c r="G115" s="12" t="s">
        <v>244</v>
      </c>
      <c r="H115" s="14" t="s">
        <v>93</v>
      </c>
      <c r="I115" s="12" t="s">
        <v>61</v>
      </c>
      <c r="J115" s="15" t="n">
        <v>44376</v>
      </c>
      <c r="K115" s="15" t="n">
        <v>44376</v>
      </c>
      <c r="L115" s="15" t="n">
        <v>44531</v>
      </c>
      <c r="M115" s="15" t="n">
        <v>44531</v>
      </c>
      <c r="N115" s="15" t="n">
        <v>49674</v>
      </c>
      <c r="O115" s="12" t="s">
        <v>55</v>
      </c>
      <c r="P115" s="12" t="s">
        <v>396</v>
      </c>
      <c r="Q115" s="12" t="s">
        <v>397</v>
      </c>
      <c r="R115" s="16" t="n">
        <v>482228</v>
      </c>
      <c r="S115" s="23" t="n">
        <v>482228</v>
      </c>
      <c r="T115" s="13" t="s">
        <v>47</v>
      </c>
      <c r="U115" s="28" t="s">
        <v>303</v>
      </c>
      <c r="V115" s="29"/>
      <c r="W115" s="18"/>
    </row>
    <row r="116" customFormat="false" ht="14.25" hidden="false" customHeight="true" outlineLevel="0" collapsed="false">
      <c r="A116" s="11" t="n">
        <v>109</v>
      </c>
      <c r="B116" s="12" t="s">
        <v>190</v>
      </c>
      <c r="C116" s="12" t="s">
        <v>191</v>
      </c>
      <c r="D116" s="12" t="s">
        <v>398</v>
      </c>
      <c r="E116" s="13" t="s">
        <v>99</v>
      </c>
      <c r="F116" s="12" t="s">
        <v>100</v>
      </c>
      <c r="G116" s="12" t="s">
        <v>399</v>
      </c>
      <c r="H116" s="14" t="s">
        <v>102</v>
      </c>
      <c r="I116" s="12" t="s">
        <v>61</v>
      </c>
      <c r="J116" s="15"/>
      <c r="K116" s="15"/>
      <c r="L116" s="15"/>
      <c r="M116" s="15"/>
      <c r="N116" s="15"/>
      <c r="O116" s="12"/>
      <c r="P116" s="12" t="s">
        <v>400</v>
      </c>
      <c r="Q116" s="12"/>
      <c r="R116" s="16" t="n">
        <v>16194202</v>
      </c>
      <c r="S116" s="23"/>
      <c r="T116" s="13" t="s">
        <v>47</v>
      </c>
      <c r="U116" s="14" t="s">
        <v>401</v>
      </c>
      <c r="V116" s="14" t="s">
        <v>402</v>
      </c>
      <c r="W116" s="18"/>
    </row>
    <row r="117" customFormat="false" ht="14.25" hidden="false" customHeight="true" outlineLevel="0" collapsed="false">
      <c r="A117" s="11" t="n">
        <v>110</v>
      </c>
      <c r="B117" s="12" t="s">
        <v>190</v>
      </c>
      <c r="C117" s="12" t="s">
        <v>191</v>
      </c>
      <c r="D117" s="12" t="s">
        <v>403</v>
      </c>
      <c r="E117" s="13" t="s">
        <v>99</v>
      </c>
      <c r="F117" s="12" t="s">
        <v>30</v>
      </c>
      <c r="G117" s="12" t="s">
        <v>203</v>
      </c>
      <c r="H117" s="14" t="s">
        <v>102</v>
      </c>
      <c r="I117" s="12" t="s">
        <v>61</v>
      </c>
      <c r="J117" s="15" t="n">
        <v>44315</v>
      </c>
      <c r="K117" s="15" t="s">
        <v>404</v>
      </c>
      <c r="L117" s="15" t="s">
        <v>405</v>
      </c>
      <c r="M117" s="15" t="n">
        <v>44344</v>
      </c>
      <c r="N117" s="15" t="n">
        <v>47996</v>
      </c>
      <c r="O117" s="12"/>
      <c r="P117" s="13" t="s">
        <v>406</v>
      </c>
      <c r="Q117" s="12" t="s">
        <v>407</v>
      </c>
      <c r="R117" s="16" t="n">
        <v>262886</v>
      </c>
      <c r="S117" s="23" t="n">
        <v>262886</v>
      </c>
      <c r="T117" s="13" t="s">
        <v>384</v>
      </c>
      <c r="U117" s="14" t="s">
        <v>408</v>
      </c>
      <c r="V117" s="14" t="s">
        <v>409</v>
      </c>
      <c r="W117" s="18"/>
    </row>
    <row r="118" customFormat="false" ht="14.25" hidden="false" customHeight="true" outlineLevel="0" collapsed="false">
      <c r="A118" s="11" t="n">
        <v>111</v>
      </c>
      <c r="B118" s="12" t="s">
        <v>190</v>
      </c>
      <c r="C118" s="12" t="s">
        <v>191</v>
      </c>
      <c r="D118" s="12" t="s">
        <v>410</v>
      </c>
      <c r="E118" s="13" t="s">
        <v>29</v>
      </c>
      <c r="F118" s="12" t="s">
        <v>100</v>
      </c>
      <c r="G118" s="12" t="s">
        <v>411</v>
      </c>
      <c r="H118" s="14" t="s">
        <v>32</v>
      </c>
      <c r="I118" s="12" t="s">
        <v>61</v>
      </c>
      <c r="J118" s="15"/>
      <c r="K118" s="15"/>
      <c r="L118" s="15"/>
      <c r="M118" s="15"/>
      <c r="N118" s="15"/>
      <c r="O118" s="12"/>
      <c r="P118" s="12" t="s">
        <v>412</v>
      </c>
      <c r="Q118" s="12"/>
      <c r="R118" s="16" t="n">
        <v>1317866</v>
      </c>
      <c r="S118" s="23"/>
      <c r="T118" s="13" t="s">
        <v>47</v>
      </c>
      <c r="U118" s="14" t="s">
        <v>413</v>
      </c>
      <c r="V118" s="14" t="s">
        <v>414</v>
      </c>
      <c r="W118" s="18"/>
    </row>
    <row r="119" customFormat="false" ht="14.25" hidden="false" customHeight="true" outlineLevel="0" collapsed="false">
      <c r="A119" s="11" t="n">
        <v>112</v>
      </c>
      <c r="B119" s="12" t="s">
        <v>190</v>
      </c>
      <c r="C119" s="12" t="s">
        <v>191</v>
      </c>
      <c r="D119" s="12" t="s">
        <v>415</v>
      </c>
      <c r="E119" s="13" t="s">
        <v>416</v>
      </c>
      <c r="F119" s="12" t="s">
        <v>100</v>
      </c>
      <c r="G119" s="12" t="s">
        <v>417</v>
      </c>
      <c r="H119" s="14" t="s">
        <v>67</v>
      </c>
      <c r="I119" s="12" t="s">
        <v>61</v>
      </c>
      <c r="J119" s="15"/>
      <c r="K119" s="15"/>
      <c r="L119" s="15"/>
      <c r="M119" s="15"/>
      <c r="N119" s="15"/>
      <c r="O119" s="12"/>
      <c r="P119" s="12" t="s">
        <v>418</v>
      </c>
      <c r="Q119" s="12"/>
      <c r="R119" s="16" t="n">
        <v>69300</v>
      </c>
      <c r="S119" s="23"/>
      <c r="T119" s="13" t="s">
        <v>47</v>
      </c>
      <c r="U119" s="14" t="s">
        <v>419</v>
      </c>
      <c r="V119" s="14" t="s">
        <v>420</v>
      </c>
      <c r="W119" s="18"/>
    </row>
    <row r="120" customFormat="false" ht="14.25" hidden="false" customHeight="true" outlineLevel="0" collapsed="false">
      <c r="A120" s="11" t="n">
        <v>113</v>
      </c>
      <c r="B120" s="12" t="s">
        <v>190</v>
      </c>
      <c r="C120" s="12" t="s">
        <v>191</v>
      </c>
      <c r="D120" s="12" t="s">
        <v>421</v>
      </c>
      <c r="E120" s="13" t="s">
        <v>422</v>
      </c>
      <c r="F120" s="12" t="s">
        <v>30</v>
      </c>
      <c r="G120" s="12" t="s">
        <v>423</v>
      </c>
      <c r="H120" s="14" t="s">
        <v>93</v>
      </c>
      <c r="I120" s="12" t="s">
        <v>61</v>
      </c>
      <c r="J120" s="15" t="n">
        <v>44071</v>
      </c>
      <c r="K120" s="15" t="s">
        <v>424</v>
      </c>
      <c r="L120" s="15" t="s">
        <v>425</v>
      </c>
      <c r="M120" s="15" t="s">
        <v>424</v>
      </c>
      <c r="N120" s="15" t="s">
        <v>426</v>
      </c>
      <c r="O120" s="12" t="s">
        <v>55</v>
      </c>
      <c r="P120" s="13" t="s">
        <v>427</v>
      </c>
      <c r="Q120" s="12" t="s">
        <v>428</v>
      </c>
      <c r="R120" s="16" t="n">
        <v>25991.08</v>
      </c>
      <c r="S120" s="32" t="n">
        <v>25991.08</v>
      </c>
      <c r="T120" s="13" t="s">
        <v>47</v>
      </c>
      <c r="U120" s="14" t="s">
        <v>429</v>
      </c>
      <c r="V120" s="14" t="s">
        <v>198</v>
      </c>
      <c r="W120" s="18"/>
    </row>
    <row r="121" customFormat="false" ht="14.25" hidden="false" customHeight="true" outlineLevel="0" collapsed="false">
      <c r="A121" s="11" t="n">
        <v>114</v>
      </c>
      <c r="B121" s="12" t="s">
        <v>190</v>
      </c>
      <c r="C121" s="12" t="s">
        <v>191</v>
      </c>
      <c r="D121" s="12" t="s">
        <v>430</v>
      </c>
      <c r="E121" s="13" t="s">
        <v>422</v>
      </c>
      <c r="F121" s="12" t="s">
        <v>30</v>
      </c>
      <c r="G121" s="12" t="s">
        <v>431</v>
      </c>
      <c r="H121" s="14" t="s">
        <v>93</v>
      </c>
      <c r="I121" s="12" t="s">
        <v>61</v>
      </c>
      <c r="J121" s="15" t="n">
        <v>44071</v>
      </c>
      <c r="K121" s="15" t="s">
        <v>424</v>
      </c>
      <c r="L121" s="15" t="s">
        <v>425</v>
      </c>
      <c r="M121" s="15" t="s">
        <v>424</v>
      </c>
      <c r="N121" s="15" t="s">
        <v>426</v>
      </c>
      <c r="O121" s="12" t="s">
        <v>55</v>
      </c>
      <c r="P121" s="13" t="s">
        <v>432</v>
      </c>
      <c r="Q121" s="12" t="s">
        <v>433</v>
      </c>
      <c r="R121" s="16" t="n">
        <v>24184.27</v>
      </c>
      <c r="S121" s="32" t="n">
        <v>24184.27</v>
      </c>
      <c r="T121" s="13" t="s">
        <v>47</v>
      </c>
      <c r="U121" s="14" t="s">
        <v>434</v>
      </c>
      <c r="V121" s="14" t="s">
        <v>198</v>
      </c>
      <c r="W121" s="18"/>
    </row>
    <row r="122" customFormat="false" ht="14.25" hidden="false" customHeight="true" outlineLevel="0" collapsed="false">
      <c r="A122" s="11" t="n">
        <v>115</v>
      </c>
      <c r="B122" s="12" t="s">
        <v>190</v>
      </c>
      <c r="C122" s="12" t="s">
        <v>191</v>
      </c>
      <c r="D122" s="12" t="s">
        <v>435</v>
      </c>
      <c r="E122" s="13" t="s">
        <v>422</v>
      </c>
      <c r="F122" s="12" t="s">
        <v>30</v>
      </c>
      <c r="G122" s="12" t="s">
        <v>436</v>
      </c>
      <c r="H122" s="14" t="s">
        <v>93</v>
      </c>
      <c r="I122" s="12" t="s">
        <v>61</v>
      </c>
      <c r="J122" s="15" t="n">
        <v>44071</v>
      </c>
      <c r="K122" s="15" t="s">
        <v>424</v>
      </c>
      <c r="L122" s="15" t="s">
        <v>425</v>
      </c>
      <c r="M122" s="15" t="s">
        <v>424</v>
      </c>
      <c r="N122" s="15" t="s">
        <v>426</v>
      </c>
      <c r="O122" s="12" t="s">
        <v>55</v>
      </c>
      <c r="P122" s="13" t="s">
        <v>437</v>
      </c>
      <c r="Q122" s="12" t="s">
        <v>438</v>
      </c>
      <c r="R122" s="16" t="n">
        <v>21823.92</v>
      </c>
      <c r="S122" s="23" t="n">
        <v>21823.92</v>
      </c>
      <c r="T122" s="13" t="s">
        <v>47</v>
      </c>
      <c r="U122" s="14" t="s">
        <v>439</v>
      </c>
      <c r="V122" s="14" t="s">
        <v>198</v>
      </c>
      <c r="W122" s="18"/>
    </row>
    <row r="123" customFormat="false" ht="14.25" hidden="false" customHeight="true" outlineLevel="0" collapsed="false">
      <c r="A123" s="11" t="n">
        <v>116</v>
      </c>
      <c r="B123" s="12" t="s">
        <v>190</v>
      </c>
      <c r="C123" s="12" t="s">
        <v>191</v>
      </c>
      <c r="D123" s="12" t="s">
        <v>440</v>
      </c>
      <c r="E123" s="13" t="s">
        <v>422</v>
      </c>
      <c r="F123" s="12" t="s">
        <v>30</v>
      </c>
      <c r="G123" s="12" t="s">
        <v>441</v>
      </c>
      <c r="H123" s="14" t="s">
        <v>93</v>
      </c>
      <c r="I123" s="12" t="s">
        <v>61</v>
      </c>
      <c r="J123" s="15" t="n">
        <v>44071</v>
      </c>
      <c r="K123" s="15" t="s">
        <v>424</v>
      </c>
      <c r="L123" s="15" t="s">
        <v>425</v>
      </c>
      <c r="M123" s="15" t="s">
        <v>424</v>
      </c>
      <c r="N123" s="15" t="s">
        <v>426</v>
      </c>
      <c r="O123" s="12" t="s">
        <v>55</v>
      </c>
      <c r="P123" s="13" t="s">
        <v>442</v>
      </c>
      <c r="Q123" s="12" t="s">
        <v>443</v>
      </c>
      <c r="R123" s="16" t="n">
        <v>4535.41</v>
      </c>
      <c r="S123" s="23" t="n">
        <v>4535.41</v>
      </c>
      <c r="T123" s="13" t="s">
        <v>47</v>
      </c>
      <c r="U123" s="14" t="s">
        <v>444</v>
      </c>
      <c r="V123" s="14" t="s">
        <v>198</v>
      </c>
      <c r="W123" s="18"/>
    </row>
    <row r="124" customFormat="false" ht="14.25" hidden="false" customHeight="true" outlineLevel="0" collapsed="false">
      <c r="A124" s="11" t="n">
        <v>117</v>
      </c>
      <c r="B124" s="12" t="s">
        <v>190</v>
      </c>
      <c r="C124" s="12" t="s">
        <v>191</v>
      </c>
      <c r="D124" s="21" t="s">
        <v>445</v>
      </c>
      <c r="E124" s="13" t="s">
        <v>52</v>
      </c>
      <c r="F124" s="12" t="s">
        <v>30</v>
      </c>
      <c r="G124" s="12" t="s">
        <v>446</v>
      </c>
      <c r="H124" s="21" t="s">
        <v>85</v>
      </c>
      <c r="I124" s="12" t="s">
        <v>54</v>
      </c>
      <c r="J124" s="15" t="n">
        <v>44540</v>
      </c>
      <c r="K124" s="15" t="s">
        <v>447</v>
      </c>
      <c r="L124" s="15" t="s">
        <v>448</v>
      </c>
      <c r="M124" s="15" t="n">
        <v>44771</v>
      </c>
      <c r="N124" s="15" t="n">
        <v>46597</v>
      </c>
      <c r="O124" s="12"/>
      <c r="P124" s="12" t="s">
        <v>449</v>
      </c>
      <c r="Q124" s="12" t="s">
        <v>450</v>
      </c>
      <c r="R124" s="16" t="n">
        <v>5193471.1</v>
      </c>
      <c r="S124" s="23" t="n">
        <v>1510858</v>
      </c>
      <c r="T124" s="13" t="s">
        <v>47</v>
      </c>
      <c r="U124" s="28" t="s">
        <v>451</v>
      </c>
      <c r="V124" s="29" t="s">
        <v>452</v>
      </c>
      <c r="W124" s="18"/>
    </row>
    <row r="125" customFormat="false" ht="14.25" hidden="false" customHeight="true" outlineLevel="0" collapsed="false">
      <c r="A125" s="11" t="n">
        <v>118</v>
      </c>
      <c r="B125" s="12" t="s">
        <v>190</v>
      </c>
      <c r="C125" s="12" t="s">
        <v>191</v>
      </c>
      <c r="D125" s="33" t="s">
        <v>453</v>
      </c>
      <c r="E125" s="13" t="s">
        <v>99</v>
      </c>
      <c r="F125" s="12" t="s">
        <v>30</v>
      </c>
      <c r="G125" s="12" t="s">
        <v>454</v>
      </c>
      <c r="H125" s="14" t="s">
        <v>102</v>
      </c>
      <c r="I125" s="12" t="s">
        <v>43</v>
      </c>
      <c r="J125" s="15" t="n">
        <v>44722</v>
      </c>
      <c r="K125" s="15" t="s">
        <v>455</v>
      </c>
      <c r="L125" s="15" t="s">
        <v>456</v>
      </c>
      <c r="M125" s="34" t="s">
        <v>457</v>
      </c>
      <c r="N125" s="34" t="s">
        <v>458</v>
      </c>
      <c r="O125" s="12" t="s">
        <v>68</v>
      </c>
      <c r="P125" s="12" t="s">
        <v>459</v>
      </c>
      <c r="Q125" s="12" t="s">
        <v>460</v>
      </c>
      <c r="R125" s="16" t="n">
        <v>1651924</v>
      </c>
      <c r="S125" s="23" t="n">
        <v>123500</v>
      </c>
      <c r="T125" s="13" t="s">
        <v>47</v>
      </c>
      <c r="U125" s="14" t="s">
        <v>461</v>
      </c>
      <c r="V125" s="14" t="s">
        <v>462</v>
      </c>
      <c r="W125" s="18"/>
    </row>
    <row r="126" customFormat="false" ht="14.25" hidden="false" customHeight="true" outlineLevel="0" collapsed="false">
      <c r="A126" s="11" t="n">
        <v>119</v>
      </c>
      <c r="B126" s="12" t="s">
        <v>463</v>
      </c>
      <c r="C126" s="12" t="s">
        <v>191</v>
      </c>
      <c r="D126" s="12" t="s">
        <v>464</v>
      </c>
      <c r="E126" s="13" t="s">
        <v>29</v>
      </c>
      <c r="F126" s="12" t="s">
        <v>30</v>
      </c>
      <c r="G126" s="12" t="s">
        <v>465</v>
      </c>
      <c r="H126" s="14" t="s">
        <v>32</v>
      </c>
      <c r="I126" s="12" t="s">
        <v>54</v>
      </c>
      <c r="J126" s="15" t="n">
        <v>43402</v>
      </c>
      <c r="K126" s="15" t="n">
        <v>43402</v>
      </c>
      <c r="L126" s="15" t="n">
        <v>43767</v>
      </c>
      <c r="M126" s="15" t="n">
        <v>43412</v>
      </c>
      <c r="N126" s="15" t="n">
        <v>43412</v>
      </c>
      <c r="O126" s="12" t="s">
        <v>55</v>
      </c>
      <c r="P126" s="12" t="s">
        <v>466</v>
      </c>
      <c r="Q126" s="12" t="s">
        <v>467</v>
      </c>
      <c r="R126" s="16" t="n">
        <v>109782</v>
      </c>
      <c r="S126" s="17" t="n">
        <v>54069</v>
      </c>
      <c r="T126" s="13" t="s">
        <v>47</v>
      </c>
      <c r="U126" s="14" t="s">
        <v>468</v>
      </c>
      <c r="V126" s="13"/>
      <c r="W126" s="18"/>
    </row>
    <row r="127" customFormat="false" ht="14.25" hidden="false" customHeight="true" outlineLevel="0" collapsed="false">
      <c r="A127" s="11" t="n">
        <v>120</v>
      </c>
      <c r="B127" s="12" t="s">
        <v>463</v>
      </c>
      <c r="C127" s="12" t="s">
        <v>191</v>
      </c>
      <c r="D127" s="12" t="s">
        <v>469</v>
      </c>
      <c r="E127" s="13" t="s">
        <v>29</v>
      </c>
      <c r="F127" s="12" t="s">
        <v>30</v>
      </c>
      <c r="G127" s="12" t="s">
        <v>470</v>
      </c>
      <c r="H127" s="14" t="s">
        <v>32</v>
      </c>
      <c r="I127" s="12" t="s">
        <v>43</v>
      </c>
      <c r="J127" s="15" t="n">
        <v>43454</v>
      </c>
      <c r="K127" s="15" t="n">
        <v>43454</v>
      </c>
      <c r="L127" s="15" t="n">
        <v>43819</v>
      </c>
      <c r="M127" s="15" t="n">
        <v>43488</v>
      </c>
      <c r="N127" s="15" t="n">
        <v>47141</v>
      </c>
      <c r="O127" s="12" t="s">
        <v>55</v>
      </c>
      <c r="P127" s="12" t="s">
        <v>471</v>
      </c>
      <c r="Q127" s="12" t="s">
        <v>472</v>
      </c>
      <c r="R127" s="16" t="n">
        <v>1601846</v>
      </c>
      <c r="S127" s="23" t="n">
        <v>1111810</v>
      </c>
      <c r="T127" s="13" t="s">
        <v>47</v>
      </c>
      <c r="U127" s="14" t="s">
        <v>468</v>
      </c>
      <c r="V127" s="13"/>
      <c r="W127" s="18"/>
    </row>
    <row r="128" customFormat="false" ht="14.25" hidden="false" customHeight="true" outlineLevel="0" collapsed="false">
      <c r="A128" s="11" t="n">
        <v>121</v>
      </c>
      <c r="B128" s="12" t="s">
        <v>463</v>
      </c>
      <c r="C128" s="12" t="s">
        <v>191</v>
      </c>
      <c r="D128" s="12" t="s">
        <v>469</v>
      </c>
      <c r="E128" s="13" t="s">
        <v>29</v>
      </c>
      <c r="F128" s="12" t="s">
        <v>30</v>
      </c>
      <c r="G128" s="12" t="s">
        <v>473</v>
      </c>
      <c r="H128" s="14" t="s">
        <v>32</v>
      </c>
      <c r="I128" s="12" t="s">
        <v>474</v>
      </c>
      <c r="J128" s="15" t="n">
        <v>44064</v>
      </c>
      <c r="K128" s="15" t="n">
        <v>44071</v>
      </c>
      <c r="L128" s="15" t="n">
        <v>44190</v>
      </c>
      <c r="M128" s="15" t="n">
        <v>44082</v>
      </c>
      <c r="N128" s="15" t="n">
        <v>44082</v>
      </c>
      <c r="O128" s="12" t="s">
        <v>55</v>
      </c>
      <c r="P128" s="12" t="s">
        <v>471</v>
      </c>
      <c r="Q128" s="12" t="s">
        <v>472</v>
      </c>
      <c r="R128" s="16" t="n">
        <v>1662440</v>
      </c>
      <c r="S128" s="17" t="n">
        <v>1209871</v>
      </c>
      <c r="T128" s="13" t="s">
        <v>47</v>
      </c>
      <c r="U128" s="14" t="s">
        <v>468</v>
      </c>
      <c r="V128" s="13"/>
      <c r="W128" s="18"/>
    </row>
    <row r="129" customFormat="false" ht="14.25" hidden="false" customHeight="true" outlineLevel="0" collapsed="false">
      <c r="A129" s="11" t="n">
        <v>122</v>
      </c>
      <c r="B129" s="12" t="s">
        <v>463</v>
      </c>
      <c r="C129" s="12" t="s">
        <v>191</v>
      </c>
      <c r="D129" s="12" t="s">
        <v>475</v>
      </c>
      <c r="E129" s="13" t="s">
        <v>29</v>
      </c>
      <c r="F129" s="12" t="s">
        <v>30</v>
      </c>
      <c r="G129" s="12" t="s">
        <v>476</v>
      </c>
      <c r="H129" s="14" t="s">
        <v>32</v>
      </c>
      <c r="I129" s="12" t="s">
        <v>474</v>
      </c>
      <c r="J129" s="15" t="n">
        <v>44064</v>
      </c>
      <c r="K129" s="15" t="n">
        <v>44071</v>
      </c>
      <c r="L129" s="15" t="n">
        <v>44190</v>
      </c>
      <c r="M129" s="15" t="n">
        <v>44082</v>
      </c>
      <c r="N129" s="15" t="n">
        <v>44082</v>
      </c>
      <c r="O129" s="12" t="s">
        <v>55</v>
      </c>
      <c r="P129" s="12" t="s">
        <v>471</v>
      </c>
      <c r="Q129" s="12" t="s">
        <v>477</v>
      </c>
      <c r="R129" s="16" t="n">
        <v>1124240</v>
      </c>
      <c r="S129" s="17" t="n">
        <v>827429</v>
      </c>
      <c r="T129" s="13" t="s">
        <v>47</v>
      </c>
      <c r="U129" s="14" t="s">
        <v>468</v>
      </c>
      <c r="V129" s="13"/>
      <c r="W129" s="18"/>
    </row>
    <row r="130" customFormat="false" ht="14.25" hidden="false" customHeight="true" outlineLevel="0" collapsed="false">
      <c r="A130" s="11" t="n">
        <v>123</v>
      </c>
      <c r="B130" s="12" t="s">
        <v>463</v>
      </c>
      <c r="C130" s="12" t="s">
        <v>191</v>
      </c>
      <c r="D130" s="12" t="s">
        <v>478</v>
      </c>
      <c r="E130" s="13" t="s">
        <v>193</v>
      </c>
      <c r="F130" s="12" t="s">
        <v>146</v>
      </c>
      <c r="G130" s="12" t="s">
        <v>479</v>
      </c>
      <c r="H130" s="14" t="s">
        <v>93</v>
      </c>
      <c r="I130" s="12" t="s">
        <v>43</v>
      </c>
      <c r="J130" s="15" t="n">
        <v>42727</v>
      </c>
      <c r="K130" s="15" t="n">
        <v>42727</v>
      </c>
      <c r="L130" s="15" t="n">
        <v>42727</v>
      </c>
      <c r="M130" s="15" t="n">
        <v>42727</v>
      </c>
      <c r="N130" s="15" t="n">
        <v>46379</v>
      </c>
      <c r="O130" s="12" t="s">
        <v>55</v>
      </c>
      <c r="P130" s="12" t="s">
        <v>480</v>
      </c>
      <c r="Q130" s="13" t="s">
        <v>481</v>
      </c>
      <c r="R130" s="16" t="n">
        <v>79459</v>
      </c>
      <c r="S130" s="17" t="n">
        <v>79459</v>
      </c>
      <c r="T130" s="13" t="s">
        <v>384</v>
      </c>
      <c r="U130" s="14" t="s">
        <v>482</v>
      </c>
      <c r="V130" s="13"/>
      <c r="W130" s="18"/>
    </row>
    <row r="131" customFormat="false" ht="14.25" hidden="false" customHeight="true" outlineLevel="0" collapsed="false">
      <c r="A131" s="11" t="n">
        <v>124</v>
      </c>
      <c r="B131" s="12" t="s">
        <v>463</v>
      </c>
      <c r="C131" s="12" t="s">
        <v>191</v>
      </c>
      <c r="D131" s="12" t="s">
        <v>483</v>
      </c>
      <c r="E131" s="13" t="s">
        <v>193</v>
      </c>
      <c r="F131" s="12" t="s">
        <v>30</v>
      </c>
      <c r="G131" s="12" t="s">
        <v>232</v>
      </c>
      <c r="H131" s="14" t="s">
        <v>93</v>
      </c>
      <c r="I131" s="12" t="s">
        <v>61</v>
      </c>
      <c r="J131" s="15" t="n">
        <v>43075</v>
      </c>
      <c r="K131" s="15" t="n">
        <v>43075</v>
      </c>
      <c r="L131" s="15" t="n">
        <v>43106</v>
      </c>
      <c r="M131" s="15" t="n">
        <v>43075</v>
      </c>
      <c r="N131" s="15" t="n">
        <v>54032</v>
      </c>
      <c r="O131" s="12" t="s">
        <v>484</v>
      </c>
      <c r="P131" s="12" t="s">
        <v>485</v>
      </c>
      <c r="Q131" s="12" t="s">
        <v>486</v>
      </c>
      <c r="R131" s="16" t="n">
        <v>29700</v>
      </c>
      <c r="S131" s="17" t="n">
        <v>29700</v>
      </c>
      <c r="T131" s="13" t="s">
        <v>47</v>
      </c>
      <c r="U131" s="14" t="s">
        <v>482</v>
      </c>
      <c r="V131" s="13"/>
      <c r="W131" s="18"/>
    </row>
    <row r="132" customFormat="false" ht="14.25" hidden="false" customHeight="true" outlineLevel="0" collapsed="false">
      <c r="A132" s="11" t="n">
        <v>125</v>
      </c>
      <c r="B132" s="12" t="s">
        <v>463</v>
      </c>
      <c r="C132" s="12" t="s">
        <v>191</v>
      </c>
      <c r="D132" s="12" t="s">
        <v>487</v>
      </c>
      <c r="E132" s="13" t="s">
        <v>193</v>
      </c>
      <c r="F132" s="12" t="s">
        <v>146</v>
      </c>
      <c r="G132" s="12" t="s">
        <v>218</v>
      </c>
      <c r="H132" s="14" t="s">
        <v>93</v>
      </c>
      <c r="I132" s="12" t="s">
        <v>43</v>
      </c>
      <c r="J132" s="15" t="n">
        <v>43075</v>
      </c>
      <c r="K132" s="15" t="n">
        <v>43075</v>
      </c>
      <c r="L132" s="15" t="n">
        <v>43440</v>
      </c>
      <c r="M132" s="15" t="n">
        <v>43075</v>
      </c>
      <c r="N132" s="15" t="n">
        <v>54032</v>
      </c>
      <c r="O132" s="12" t="s">
        <v>55</v>
      </c>
      <c r="P132" s="12" t="s">
        <v>488</v>
      </c>
      <c r="Q132" s="12" t="s">
        <v>489</v>
      </c>
      <c r="R132" s="16" t="n">
        <v>89310</v>
      </c>
      <c r="S132" s="17" t="n">
        <v>89310</v>
      </c>
      <c r="T132" s="13" t="s">
        <v>384</v>
      </c>
      <c r="U132" s="14" t="s">
        <v>482</v>
      </c>
      <c r="V132" s="13"/>
      <c r="W132" s="18"/>
    </row>
    <row r="133" customFormat="false" ht="14.25" hidden="false" customHeight="true" outlineLevel="0" collapsed="false">
      <c r="A133" s="11" t="n">
        <v>126</v>
      </c>
      <c r="B133" s="12" t="s">
        <v>463</v>
      </c>
      <c r="C133" s="12" t="s">
        <v>191</v>
      </c>
      <c r="D133" s="12" t="s">
        <v>490</v>
      </c>
      <c r="E133" s="13" t="s">
        <v>193</v>
      </c>
      <c r="F133" s="12" t="s">
        <v>30</v>
      </c>
      <c r="G133" s="12" t="s">
        <v>238</v>
      </c>
      <c r="H133" s="14" t="s">
        <v>93</v>
      </c>
      <c r="I133" s="12" t="s">
        <v>61</v>
      </c>
      <c r="J133" s="15" t="n">
        <v>43294</v>
      </c>
      <c r="K133" s="15" t="n">
        <v>43294</v>
      </c>
      <c r="L133" s="15" t="n">
        <v>43325</v>
      </c>
      <c r="M133" s="15" t="n">
        <v>43294</v>
      </c>
      <c r="N133" s="15" t="n">
        <v>54252</v>
      </c>
      <c r="O133" s="12" t="s">
        <v>484</v>
      </c>
      <c r="P133" s="12" t="s">
        <v>485</v>
      </c>
      <c r="Q133" s="12" t="s">
        <v>486</v>
      </c>
      <c r="R133" s="16" t="n">
        <v>50000</v>
      </c>
      <c r="S133" s="17" t="n">
        <v>50000</v>
      </c>
      <c r="T133" s="13" t="s">
        <v>384</v>
      </c>
      <c r="U133" s="14" t="s">
        <v>482</v>
      </c>
      <c r="V133" s="13"/>
      <c r="W133" s="18"/>
    </row>
    <row r="134" customFormat="false" ht="14.25" hidden="false" customHeight="true" outlineLevel="0" collapsed="false">
      <c r="A134" s="11" t="n">
        <v>127</v>
      </c>
      <c r="B134" s="12" t="s">
        <v>463</v>
      </c>
      <c r="C134" s="12" t="s">
        <v>191</v>
      </c>
      <c r="D134" s="12" t="s">
        <v>491</v>
      </c>
      <c r="E134" s="13" t="s">
        <v>193</v>
      </c>
      <c r="F134" s="12" t="s">
        <v>30</v>
      </c>
      <c r="G134" s="12" t="s">
        <v>492</v>
      </c>
      <c r="H134" s="14" t="s">
        <v>93</v>
      </c>
      <c r="I134" s="12" t="s">
        <v>61</v>
      </c>
      <c r="J134" s="15" t="n">
        <v>43294</v>
      </c>
      <c r="K134" s="15" t="n">
        <v>43294</v>
      </c>
      <c r="L134" s="15" t="n">
        <v>43325</v>
      </c>
      <c r="M134" s="15" t="n">
        <v>43294</v>
      </c>
      <c r="N134" s="15" t="n">
        <v>54252</v>
      </c>
      <c r="O134" s="12" t="s">
        <v>484</v>
      </c>
      <c r="P134" s="12" t="s">
        <v>485</v>
      </c>
      <c r="Q134" s="12" t="s">
        <v>493</v>
      </c>
      <c r="R134" s="16" t="n">
        <v>70000</v>
      </c>
      <c r="S134" s="17" t="n">
        <v>70000</v>
      </c>
      <c r="T134" s="13" t="s">
        <v>384</v>
      </c>
      <c r="U134" s="14" t="s">
        <v>482</v>
      </c>
      <c r="V134" s="13"/>
      <c r="W134" s="18"/>
    </row>
    <row r="135" customFormat="false" ht="14.25" hidden="false" customHeight="true" outlineLevel="0" collapsed="false">
      <c r="A135" s="11" t="n">
        <v>128</v>
      </c>
      <c r="B135" s="12" t="s">
        <v>463</v>
      </c>
      <c r="C135" s="12" t="s">
        <v>191</v>
      </c>
      <c r="D135" s="12" t="s">
        <v>494</v>
      </c>
      <c r="E135" s="13" t="s">
        <v>193</v>
      </c>
      <c r="F135" s="12" t="s">
        <v>30</v>
      </c>
      <c r="G135" s="12" t="s">
        <v>495</v>
      </c>
      <c r="H135" s="14" t="s">
        <v>93</v>
      </c>
      <c r="I135" s="12" t="s">
        <v>61</v>
      </c>
      <c r="J135" s="15" t="n">
        <v>43294</v>
      </c>
      <c r="K135" s="15" t="n">
        <v>43294</v>
      </c>
      <c r="L135" s="15" t="n">
        <v>43325</v>
      </c>
      <c r="M135" s="15" t="n">
        <v>43294</v>
      </c>
      <c r="N135" s="15" t="n">
        <v>54252</v>
      </c>
      <c r="O135" s="12" t="s">
        <v>484</v>
      </c>
      <c r="P135" s="12" t="s">
        <v>485</v>
      </c>
      <c r="Q135" s="12" t="s">
        <v>496</v>
      </c>
      <c r="R135" s="16" t="n">
        <v>58000</v>
      </c>
      <c r="S135" s="17" t="n">
        <v>58000</v>
      </c>
      <c r="T135" s="13" t="s">
        <v>384</v>
      </c>
      <c r="U135" s="14" t="s">
        <v>482</v>
      </c>
      <c r="V135" s="13"/>
      <c r="W135" s="18"/>
    </row>
    <row r="136" customFormat="false" ht="14.25" hidden="false" customHeight="true" outlineLevel="0" collapsed="false">
      <c r="A136" s="11" t="n">
        <v>129</v>
      </c>
      <c r="B136" s="12" t="s">
        <v>463</v>
      </c>
      <c r="C136" s="12" t="s">
        <v>191</v>
      </c>
      <c r="D136" s="12" t="s">
        <v>497</v>
      </c>
      <c r="E136" s="13" t="s">
        <v>193</v>
      </c>
      <c r="F136" s="12" t="s">
        <v>30</v>
      </c>
      <c r="G136" s="12" t="s">
        <v>498</v>
      </c>
      <c r="H136" s="14" t="s">
        <v>93</v>
      </c>
      <c r="I136" s="12" t="s">
        <v>61</v>
      </c>
      <c r="J136" s="15" t="n">
        <v>43294</v>
      </c>
      <c r="K136" s="15" t="n">
        <v>43294</v>
      </c>
      <c r="L136" s="15" t="n">
        <v>43325</v>
      </c>
      <c r="M136" s="15" t="n">
        <v>43294</v>
      </c>
      <c r="N136" s="15" t="n">
        <v>54252</v>
      </c>
      <c r="O136" s="12" t="s">
        <v>484</v>
      </c>
      <c r="P136" s="12" t="s">
        <v>485</v>
      </c>
      <c r="Q136" s="12" t="s">
        <v>486</v>
      </c>
      <c r="R136" s="16" t="n">
        <v>150000</v>
      </c>
      <c r="S136" s="17" t="n">
        <v>150000</v>
      </c>
      <c r="T136" s="13" t="s">
        <v>384</v>
      </c>
      <c r="U136" s="14" t="s">
        <v>482</v>
      </c>
      <c r="V136" s="13"/>
      <c r="W136" s="18"/>
    </row>
    <row r="137" customFormat="false" ht="14.25" hidden="false" customHeight="true" outlineLevel="0" collapsed="false">
      <c r="A137" s="11" t="n">
        <v>130</v>
      </c>
      <c r="B137" s="12" t="s">
        <v>463</v>
      </c>
      <c r="C137" s="12" t="s">
        <v>191</v>
      </c>
      <c r="D137" s="12" t="s">
        <v>499</v>
      </c>
      <c r="E137" s="13" t="s">
        <v>193</v>
      </c>
      <c r="F137" s="12" t="s">
        <v>30</v>
      </c>
      <c r="G137" s="12" t="s">
        <v>500</v>
      </c>
      <c r="H137" s="14" t="s">
        <v>93</v>
      </c>
      <c r="I137" s="12" t="s">
        <v>61</v>
      </c>
      <c r="J137" s="15" t="n">
        <v>43294</v>
      </c>
      <c r="K137" s="15" t="n">
        <v>43294</v>
      </c>
      <c r="L137" s="15" t="n">
        <v>43325</v>
      </c>
      <c r="M137" s="15" t="n">
        <v>43294</v>
      </c>
      <c r="N137" s="15" t="n">
        <v>54252</v>
      </c>
      <c r="O137" s="12" t="s">
        <v>484</v>
      </c>
      <c r="P137" s="12" t="s">
        <v>485</v>
      </c>
      <c r="Q137" s="12" t="s">
        <v>501</v>
      </c>
      <c r="R137" s="16" t="n">
        <v>31000</v>
      </c>
      <c r="S137" s="17" t="n">
        <v>31000</v>
      </c>
      <c r="T137" s="13" t="s">
        <v>384</v>
      </c>
      <c r="U137" s="14" t="s">
        <v>482</v>
      </c>
      <c r="V137" s="13"/>
      <c r="W137" s="18"/>
    </row>
    <row r="138" customFormat="false" ht="14.25" hidden="false" customHeight="true" outlineLevel="0" collapsed="false">
      <c r="A138" s="11" t="n">
        <v>131</v>
      </c>
      <c r="B138" s="12" t="s">
        <v>463</v>
      </c>
      <c r="C138" s="12" t="s">
        <v>191</v>
      </c>
      <c r="D138" s="12" t="s">
        <v>502</v>
      </c>
      <c r="E138" s="13" t="s">
        <v>193</v>
      </c>
      <c r="F138" s="12" t="s">
        <v>30</v>
      </c>
      <c r="G138" s="12" t="s">
        <v>393</v>
      </c>
      <c r="H138" s="14" t="s">
        <v>93</v>
      </c>
      <c r="I138" s="12" t="s">
        <v>61</v>
      </c>
      <c r="J138" s="15" t="n">
        <v>43327</v>
      </c>
      <c r="K138" s="15" t="n">
        <v>43327</v>
      </c>
      <c r="L138" s="15" t="n">
        <v>43358</v>
      </c>
      <c r="M138" s="15" t="n">
        <v>43327</v>
      </c>
      <c r="N138" s="15" t="n">
        <v>54285</v>
      </c>
      <c r="O138" s="12" t="s">
        <v>484</v>
      </c>
      <c r="P138" s="12" t="s">
        <v>485</v>
      </c>
      <c r="Q138" s="12" t="s">
        <v>503</v>
      </c>
      <c r="R138" s="16" t="n">
        <v>100000</v>
      </c>
      <c r="S138" s="17" t="n">
        <v>100000</v>
      </c>
      <c r="T138" s="13" t="s">
        <v>384</v>
      </c>
      <c r="U138" s="14" t="s">
        <v>482</v>
      </c>
      <c r="V138" s="13"/>
      <c r="W138" s="18"/>
    </row>
    <row r="139" customFormat="false" ht="14.25" hidden="false" customHeight="true" outlineLevel="0" collapsed="false">
      <c r="A139" s="11" t="n">
        <v>132</v>
      </c>
      <c r="B139" s="12" t="s">
        <v>463</v>
      </c>
      <c r="C139" s="12" t="s">
        <v>191</v>
      </c>
      <c r="D139" s="12" t="s">
        <v>504</v>
      </c>
      <c r="E139" s="13" t="s">
        <v>422</v>
      </c>
      <c r="F139" s="12" t="s">
        <v>30</v>
      </c>
      <c r="G139" s="12" t="s">
        <v>505</v>
      </c>
      <c r="H139" s="14" t="s">
        <v>93</v>
      </c>
      <c r="I139" s="12" t="s">
        <v>61</v>
      </c>
      <c r="J139" s="15" t="n">
        <v>43319</v>
      </c>
      <c r="K139" s="15" t="n">
        <v>43319</v>
      </c>
      <c r="L139" s="15" t="n">
        <v>43684</v>
      </c>
      <c r="M139" s="15" t="n">
        <v>43319</v>
      </c>
      <c r="N139" s="15" t="n">
        <v>46972</v>
      </c>
      <c r="O139" s="12" t="s">
        <v>484</v>
      </c>
      <c r="P139" s="12" t="s">
        <v>485</v>
      </c>
      <c r="Q139" s="12" t="s">
        <v>506</v>
      </c>
      <c r="R139" s="16" t="n">
        <v>7999.8</v>
      </c>
      <c r="S139" s="17" t="n">
        <v>7999.8</v>
      </c>
      <c r="T139" s="13" t="s">
        <v>384</v>
      </c>
      <c r="U139" s="14" t="s">
        <v>482</v>
      </c>
      <c r="V139" s="13"/>
      <c r="W139" s="18"/>
    </row>
    <row r="140" customFormat="false" ht="14.25" hidden="false" customHeight="true" outlineLevel="0" collapsed="false">
      <c r="A140" s="11" t="n">
        <v>133</v>
      </c>
      <c r="B140" s="12" t="s">
        <v>463</v>
      </c>
      <c r="C140" s="12" t="s">
        <v>191</v>
      </c>
      <c r="D140" s="12" t="s">
        <v>507</v>
      </c>
      <c r="E140" s="13" t="s">
        <v>422</v>
      </c>
      <c r="F140" s="12" t="s">
        <v>30</v>
      </c>
      <c r="G140" s="12" t="s">
        <v>508</v>
      </c>
      <c r="H140" s="14" t="s">
        <v>93</v>
      </c>
      <c r="I140" s="12" t="s">
        <v>61</v>
      </c>
      <c r="J140" s="15" t="n">
        <v>43319</v>
      </c>
      <c r="K140" s="15" t="n">
        <v>43319</v>
      </c>
      <c r="L140" s="15" t="n">
        <v>43684</v>
      </c>
      <c r="M140" s="15" t="n">
        <v>43319</v>
      </c>
      <c r="N140" s="15" t="n">
        <v>46972</v>
      </c>
      <c r="O140" s="12" t="s">
        <v>484</v>
      </c>
      <c r="P140" s="12" t="s">
        <v>485</v>
      </c>
      <c r="Q140" s="12" t="s">
        <v>509</v>
      </c>
      <c r="R140" s="16" t="n">
        <v>6932.9</v>
      </c>
      <c r="S140" s="17" t="n">
        <v>6932.9</v>
      </c>
      <c r="T140" s="13" t="s">
        <v>384</v>
      </c>
      <c r="U140" s="14" t="s">
        <v>482</v>
      </c>
      <c r="V140" s="13"/>
      <c r="W140" s="18"/>
    </row>
    <row r="141" customFormat="false" ht="14.25" hidden="false" customHeight="true" outlineLevel="0" collapsed="false">
      <c r="A141" s="11" t="n">
        <v>134</v>
      </c>
      <c r="B141" s="12" t="s">
        <v>463</v>
      </c>
      <c r="C141" s="12" t="s">
        <v>191</v>
      </c>
      <c r="D141" s="12" t="s">
        <v>510</v>
      </c>
      <c r="E141" s="13" t="s">
        <v>422</v>
      </c>
      <c r="F141" s="12" t="s">
        <v>30</v>
      </c>
      <c r="G141" s="12" t="s">
        <v>505</v>
      </c>
      <c r="H141" s="14" t="s">
        <v>93</v>
      </c>
      <c r="I141" s="12" t="s">
        <v>61</v>
      </c>
      <c r="J141" s="15" t="n">
        <v>43319</v>
      </c>
      <c r="K141" s="15" t="n">
        <v>43319</v>
      </c>
      <c r="L141" s="15" t="n">
        <v>43684</v>
      </c>
      <c r="M141" s="15" t="n">
        <v>43319</v>
      </c>
      <c r="N141" s="15" t="n">
        <v>46972</v>
      </c>
      <c r="O141" s="12" t="s">
        <v>484</v>
      </c>
      <c r="P141" s="12" t="s">
        <v>485</v>
      </c>
      <c r="Q141" s="12" t="s">
        <v>511</v>
      </c>
      <c r="R141" s="16" t="n">
        <v>9211.9</v>
      </c>
      <c r="S141" s="17" t="n">
        <v>9211.9</v>
      </c>
      <c r="T141" s="13" t="s">
        <v>384</v>
      </c>
      <c r="U141" s="14" t="s">
        <v>482</v>
      </c>
      <c r="V141" s="13"/>
      <c r="W141" s="18"/>
    </row>
    <row r="142" customFormat="false" ht="14.25" hidden="false" customHeight="true" outlineLevel="0" collapsed="false">
      <c r="A142" s="11" t="n">
        <v>135</v>
      </c>
      <c r="B142" s="12" t="s">
        <v>463</v>
      </c>
      <c r="C142" s="12" t="s">
        <v>191</v>
      </c>
      <c r="D142" s="12" t="s">
        <v>512</v>
      </c>
      <c r="E142" s="13" t="s">
        <v>422</v>
      </c>
      <c r="F142" s="12" t="s">
        <v>30</v>
      </c>
      <c r="G142" s="12" t="s">
        <v>513</v>
      </c>
      <c r="H142" s="14" t="s">
        <v>93</v>
      </c>
      <c r="I142" s="12" t="s">
        <v>61</v>
      </c>
      <c r="J142" s="15" t="n">
        <v>43319</v>
      </c>
      <c r="K142" s="15" t="n">
        <v>43319</v>
      </c>
      <c r="L142" s="15" t="n">
        <v>43684</v>
      </c>
      <c r="M142" s="15" t="n">
        <v>43319</v>
      </c>
      <c r="N142" s="15" t="n">
        <v>46972</v>
      </c>
      <c r="O142" s="12" t="s">
        <v>484</v>
      </c>
      <c r="P142" s="12" t="s">
        <v>485</v>
      </c>
      <c r="Q142" s="12" t="s">
        <v>509</v>
      </c>
      <c r="R142" s="16" t="n">
        <v>2536.2</v>
      </c>
      <c r="S142" s="17" t="n">
        <v>2536.2</v>
      </c>
      <c r="T142" s="13" t="s">
        <v>384</v>
      </c>
      <c r="U142" s="14" t="s">
        <v>482</v>
      </c>
      <c r="V142" s="13"/>
      <c r="W142" s="18"/>
    </row>
    <row r="143" customFormat="false" ht="14.25" hidden="false" customHeight="true" outlineLevel="0" collapsed="false">
      <c r="A143" s="11" t="n">
        <v>136</v>
      </c>
      <c r="B143" s="12" t="s">
        <v>463</v>
      </c>
      <c r="C143" s="12" t="s">
        <v>191</v>
      </c>
      <c r="D143" s="12" t="s">
        <v>514</v>
      </c>
      <c r="E143" s="13" t="s">
        <v>422</v>
      </c>
      <c r="F143" s="12" t="s">
        <v>30</v>
      </c>
      <c r="G143" s="12" t="s">
        <v>515</v>
      </c>
      <c r="H143" s="14" t="s">
        <v>93</v>
      </c>
      <c r="I143" s="12" t="s">
        <v>61</v>
      </c>
      <c r="J143" s="15" t="n">
        <v>43319</v>
      </c>
      <c r="K143" s="15" t="n">
        <v>43319</v>
      </c>
      <c r="L143" s="15" t="n">
        <v>43684</v>
      </c>
      <c r="M143" s="15" t="n">
        <v>43319</v>
      </c>
      <c r="N143" s="15" t="n">
        <v>46972</v>
      </c>
      <c r="O143" s="12" t="s">
        <v>484</v>
      </c>
      <c r="P143" s="12" t="s">
        <v>485</v>
      </c>
      <c r="Q143" s="12" t="s">
        <v>506</v>
      </c>
      <c r="R143" s="16" t="n">
        <v>6774.3</v>
      </c>
      <c r="S143" s="17" t="n">
        <v>6774.3</v>
      </c>
      <c r="T143" s="13" t="s">
        <v>384</v>
      </c>
      <c r="U143" s="14" t="s">
        <v>482</v>
      </c>
      <c r="V143" s="13"/>
      <c r="W143" s="18"/>
    </row>
    <row r="144" customFormat="false" ht="14.25" hidden="false" customHeight="true" outlineLevel="0" collapsed="false">
      <c r="A144" s="11" t="n">
        <v>137</v>
      </c>
      <c r="B144" s="12" t="s">
        <v>463</v>
      </c>
      <c r="C144" s="12" t="s">
        <v>191</v>
      </c>
      <c r="D144" s="12" t="s">
        <v>516</v>
      </c>
      <c r="E144" s="13" t="s">
        <v>422</v>
      </c>
      <c r="F144" s="12" t="s">
        <v>30</v>
      </c>
      <c r="G144" s="12" t="s">
        <v>517</v>
      </c>
      <c r="H144" s="14" t="s">
        <v>93</v>
      </c>
      <c r="I144" s="12" t="s">
        <v>61</v>
      </c>
      <c r="J144" s="15" t="n">
        <v>43382</v>
      </c>
      <c r="K144" s="15" t="n">
        <v>43319</v>
      </c>
      <c r="L144" s="15" t="n">
        <v>43380</v>
      </c>
      <c r="M144" s="15" t="n">
        <v>43319</v>
      </c>
      <c r="N144" s="15" t="n">
        <v>46972</v>
      </c>
      <c r="O144" s="12" t="s">
        <v>484</v>
      </c>
      <c r="P144" s="12" t="s">
        <v>485</v>
      </c>
      <c r="Q144" s="12" t="s">
        <v>518</v>
      </c>
      <c r="R144" s="16" t="n">
        <v>10800</v>
      </c>
      <c r="S144" s="17" t="n">
        <v>10800</v>
      </c>
      <c r="T144" s="13" t="s">
        <v>384</v>
      </c>
      <c r="U144" s="14" t="s">
        <v>482</v>
      </c>
      <c r="V144" s="13"/>
      <c r="W144" s="18"/>
    </row>
    <row r="145" customFormat="false" ht="14.25" hidden="false" customHeight="true" outlineLevel="0" collapsed="false">
      <c r="A145" s="11" t="n">
        <v>138</v>
      </c>
      <c r="B145" s="12" t="s">
        <v>463</v>
      </c>
      <c r="C145" s="12" t="s">
        <v>191</v>
      </c>
      <c r="D145" s="12" t="s">
        <v>519</v>
      </c>
      <c r="E145" s="13" t="s">
        <v>422</v>
      </c>
      <c r="F145" s="12" t="s">
        <v>30</v>
      </c>
      <c r="G145" s="12" t="s">
        <v>515</v>
      </c>
      <c r="H145" s="14" t="s">
        <v>93</v>
      </c>
      <c r="I145" s="12" t="s">
        <v>61</v>
      </c>
      <c r="J145" s="15" t="n">
        <v>43319</v>
      </c>
      <c r="K145" s="15" t="n">
        <v>43319</v>
      </c>
      <c r="L145" s="15" t="n">
        <v>43684</v>
      </c>
      <c r="M145" s="15" t="n">
        <v>43319</v>
      </c>
      <c r="N145" s="15" t="n">
        <v>46972</v>
      </c>
      <c r="O145" s="12" t="s">
        <v>484</v>
      </c>
      <c r="P145" s="12" t="s">
        <v>485</v>
      </c>
      <c r="Q145" s="12" t="s">
        <v>520</v>
      </c>
      <c r="R145" s="16" t="n">
        <v>1514.7</v>
      </c>
      <c r="S145" s="17" t="n">
        <v>1514.7</v>
      </c>
      <c r="T145" s="13" t="s">
        <v>384</v>
      </c>
      <c r="U145" s="14" t="s">
        <v>482</v>
      </c>
      <c r="V145" s="13"/>
      <c r="W145" s="18"/>
    </row>
    <row r="146" customFormat="false" ht="14.25" hidden="false" customHeight="true" outlineLevel="0" collapsed="false">
      <c r="A146" s="11" t="n">
        <v>139</v>
      </c>
      <c r="B146" s="12" t="s">
        <v>463</v>
      </c>
      <c r="C146" s="12" t="s">
        <v>191</v>
      </c>
      <c r="D146" s="12" t="s">
        <v>521</v>
      </c>
      <c r="E146" s="13" t="s">
        <v>422</v>
      </c>
      <c r="F146" s="12" t="s">
        <v>30</v>
      </c>
      <c r="G146" s="12" t="s">
        <v>517</v>
      </c>
      <c r="H146" s="14" t="s">
        <v>93</v>
      </c>
      <c r="I146" s="12" t="s">
        <v>61</v>
      </c>
      <c r="J146" s="15" t="n">
        <v>43382</v>
      </c>
      <c r="K146" s="15" t="n">
        <v>43382</v>
      </c>
      <c r="L146" s="15" t="n">
        <v>43497</v>
      </c>
      <c r="M146" s="15" t="n">
        <v>43382</v>
      </c>
      <c r="N146" s="15" t="n">
        <v>47035</v>
      </c>
      <c r="O146" s="12" t="s">
        <v>484</v>
      </c>
      <c r="P146" s="12" t="s">
        <v>485</v>
      </c>
      <c r="Q146" s="12" t="s">
        <v>522</v>
      </c>
      <c r="R146" s="16" t="n">
        <v>6435.6</v>
      </c>
      <c r="S146" s="17" t="n">
        <v>6435.6</v>
      </c>
      <c r="T146" s="13" t="s">
        <v>384</v>
      </c>
      <c r="U146" s="14" t="s">
        <v>482</v>
      </c>
      <c r="V146" s="13"/>
      <c r="W146" s="18"/>
    </row>
    <row r="147" customFormat="false" ht="14.25" hidden="false" customHeight="true" outlineLevel="0" collapsed="false">
      <c r="A147" s="11" t="n">
        <v>140</v>
      </c>
      <c r="B147" s="12" t="s">
        <v>463</v>
      </c>
      <c r="C147" s="12" t="s">
        <v>191</v>
      </c>
      <c r="D147" s="12" t="s">
        <v>523</v>
      </c>
      <c r="E147" s="13" t="s">
        <v>422</v>
      </c>
      <c r="F147" s="12" t="s">
        <v>30</v>
      </c>
      <c r="G147" s="12" t="s">
        <v>524</v>
      </c>
      <c r="H147" s="14" t="s">
        <v>93</v>
      </c>
      <c r="I147" s="12" t="s">
        <v>61</v>
      </c>
      <c r="J147" s="15" t="n">
        <v>43319</v>
      </c>
      <c r="K147" s="15" t="n">
        <v>43319</v>
      </c>
      <c r="L147" s="15" t="n">
        <v>43684</v>
      </c>
      <c r="M147" s="15" t="n">
        <v>43319</v>
      </c>
      <c r="N147" s="15" t="n">
        <v>46972</v>
      </c>
      <c r="O147" s="12" t="s">
        <v>484</v>
      </c>
      <c r="P147" s="12" t="s">
        <v>485</v>
      </c>
      <c r="Q147" s="12" t="s">
        <v>525</v>
      </c>
      <c r="R147" s="16" t="n">
        <v>5246</v>
      </c>
      <c r="S147" s="17" t="n">
        <v>5246</v>
      </c>
      <c r="T147" s="13" t="s">
        <v>384</v>
      </c>
      <c r="U147" s="14" t="s">
        <v>482</v>
      </c>
      <c r="V147" s="13"/>
      <c r="W147" s="18"/>
    </row>
    <row r="148" customFormat="false" ht="14.25" hidden="false" customHeight="true" outlineLevel="0" collapsed="false">
      <c r="A148" s="11" t="n">
        <v>141</v>
      </c>
      <c r="B148" s="12" t="s">
        <v>463</v>
      </c>
      <c r="C148" s="12" t="s">
        <v>191</v>
      </c>
      <c r="D148" s="12" t="s">
        <v>526</v>
      </c>
      <c r="E148" s="13" t="s">
        <v>422</v>
      </c>
      <c r="F148" s="12" t="s">
        <v>30</v>
      </c>
      <c r="G148" s="12" t="s">
        <v>527</v>
      </c>
      <c r="H148" s="14" t="s">
        <v>93</v>
      </c>
      <c r="I148" s="12" t="s">
        <v>61</v>
      </c>
      <c r="J148" s="15" t="n">
        <v>43382</v>
      </c>
      <c r="K148" s="15" t="n">
        <v>43382</v>
      </c>
      <c r="L148" s="15" t="n">
        <v>43405</v>
      </c>
      <c r="M148" s="15" t="n">
        <v>43382</v>
      </c>
      <c r="N148" s="15" t="n">
        <v>47035</v>
      </c>
      <c r="O148" s="12" t="s">
        <v>484</v>
      </c>
      <c r="P148" s="12" t="s">
        <v>528</v>
      </c>
      <c r="Q148" s="12" t="s">
        <v>506</v>
      </c>
      <c r="R148" s="16" t="n">
        <v>5104.8</v>
      </c>
      <c r="S148" s="17" t="n">
        <v>5104.8</v>
      </c>
      <c r="T148" s="13" t="s">
        <v>384</v>
      </c>
      <c r="U148" s="14" t="s">
        <v>482</v>
      </c>
      <c r="V148" s="13"/>
      <c r="W148" s="18"/>
    </row>
    <row r="149" customFormat="false" ht="14.25" hidden="false" customHeight="true" outlineLevel="0" collapsed="false">
      <c r="A149" s="11" t="n">
        <v>142</v>
      </c>
      <c r="B149" s="12" t="s">
        <v>463</v>
      </c>
      <c r="C149" s="12" t="s">
        <v>191</v>
      </c>
      <c r="D149" s="12" t="s">
        <v>529</v>
      </c>
      <c r="E149" s="13" t="s">
        <v>422</v>
      </c>
      <c r="F149" s="12" t="s">
        <v>30</v>
      </c>
      <c r="G149" s="12" t="s">
        <v>505</v>
      </c>
      <c r="H149" s="14" t="s">
        <v>93</v>
      </c>
      <c r="I149" s="12" t="s">
        <v>61</v>
      </c>
      <c r="J149" s="15" t="n">
        <v>43319</v>
      </c>
      <c r="K149" s="15" t="n">
        <v>43319</v>
      </c>
      <c r="L149" s="15" t="n">
        <v>43684</v>
      </c>
      <c r="M149" s="15" t="n">
        <v>43319</v>
      </c>
      <c r="N149" s="15" t="n">
        <v>46972</v>
      </c>
      <c r="O149" s="12" t="s">
        <v>484</v>
      </c>
      <c r="P149" s="12" t="s">
        <v>485</v>
      </c>
      <c r="Q149" s="12" t="s">
        <v>525</v>
      </c>
      <c r="R149" s="16" t="n">
        <v>14833.5</v>
      </c>
      <c r="S149" s="17" t="n">
        <v>14833.5</v>
      </c>
      <c r="T149" s="13" t="s">
        <v>384</v>
      </c>
      <c r="U149" s="14" t="s">
        <v>482</v>
      </c>
      <c r="V149" s="13"/>
      <c r="W149" s="18"/>
    </row>
    <row r="150" customFormat="false" ht="14.25" hidden="false" customHeight="true" outlineLevel="0" collapsed="false">
      <c r="A150" s="11" t="n">
        <v>143</v>
      </c>
      <c r="B150" s="12" t="s">
        <v>463</v>
      </c>
      <c r="C150" s="12" t="s">
        <v>191</v>
      </c>
      <c r="D150" s="12" t="s">
        <v>530</v>
      </c>
      <c r="E150" s="13" t="s">
        <v>422</v>
      </c>
      <c r="F150" s="12" t="s">
        <v>30</v>
      </c>
      <c r="G150" s="12" t="s">
        <v>531</v>
      </c>
      <c r="H150" s="14" t="s">
        <v>93</v>
      </c>
      <c r="I150" s="12" t="s">
        <v>61</v>
      </c>
      <c r="J150" s="15" t="n">
        <v>43319</v>
      </c>
      <c r="K150" s="15" t="n">
        <v>43319</v>
      </c>
      <c r="L150" s="15" t="n">
        <v>43684</v>
      </c>
      <c r="M150" s="15" t="n">
        <v>43319</v>
      </c>
      <c r="N150" s="15" t="n">
        <v>46972</v>
      </c>
      <c r="O150" s="12" t="s">
        <v>484</v>
      </c>
      <c r="P150" s="12" t="s">
        <v>485</v>
      </c>
      <c r="Q150" s="12" t="s">
        <v>532</v>
      </c>
      <c r="R150" s="16" t="n">
        <v>6111</v>
      </c>
      <c r="S150" s="17" t="n">
        <v>6111</v>
      </c>
      <c r="T150" s="13" t="s">
        <v>384</v>
      </c>
      <c r="U150" s="14" t="s">
        <v>482</v>
      </c>
      <c r="V150" s="13"/>
      <c r="W150" s="18"/>
    </row>
    <row r="151" customFormat="false" ht="14.25" hidden="false" customHeight="true" outlineLevel="0" collapsed="false">
      <c r="A151" s="11" t="n">
        <v>144</v>
      </c>
      <c r="B151" s="12" t="s">
        <v>463</v>
      </c>
      <c r="C151" s="12" t="s">
        <v>191</v>
      </c>
      <c r="D151" s="12" t="s">
        <v>533</v>
      </c>
      <c r="E151" s="13" t="s">
        <v>422</v>
      </c>
      <c r="F151" s="12" t="s">
        <v>30</v>
      </c>
      <c r="G151" s="12" t="s">
        <v>534</v>
      </c>
      <c r="H151" s="14" t="s">
        <v>93</v>
      </c>
      <c r="I151" s="12" t="s">
        <v>61</v>
      </c>
      <c r="J151" s="15" t="n">
        <v>43319</v>
      </c>
      <c r="K151" s="15" t="n">
        <v>43319</v>
      </c>
      <c r="L151" s="15" t="n">
        <v>43684</v>
      </c>
      <c r="M151" s="15" t="n">
        <v>43319</v>
      </c>
      <c r="N151" s="15" t="n">
        <v>46972</v>
      </c>
      <c r="O151" s="12" t="s">
        <v>484</v>
      </c>
      <c r="P151" s="12" t="s">
        <v>485</v>
      </c>
      <c r="Q151" s="12" t="s">
        <v>535</v>
      </c>
      <c r="R151" s="16" t="n">
        <v>9329.6</v>
      </c>
      <c r="S151" s="17" t="n">
        <v>9329.6</v>
      </c>
      <c r="T151" s="13" t="s">
        <v>384</v>
      </c>
      <c r="U151" s="14" t="s">
        <v>482</v>
      </c>
      <c r="V151" s="13"/>
      <c r="W151" s="18"/>
    </row>
    <row r="152" customFormat="false" ht="14.25" hidden="false" customHeight="true" outlineLevel="0" collapsed="false">
      <c r="A152" s="11" t="n">
        <v>145</v>
      </c>
      <c r="B152" s="12" t="s">
        <v>463</v>
      </c>
      <c r="C152" s="12" t="s">
        <v>191</v>
      </c>
      <c r="D152" s="12" t="s">
        <v>536</v>
      </c>
      <c r="E152" s="13" t="s">
        <v>422</v>
      </c>
      <c r="F152" s="12" t="s">
        <v>30</v>
      </c>
      <c r="G152" s="12" t="s">
        <v>537</v>
      </c>
      <c r="H152" s="14" t="s">
        <v>93</v>
      </c>
      <c r="I152" s="12" t="s">
        <v>61</v>
      </c>
      <c r="J152" s="15" t="n">
        <v>43319</v>
      </c>
      <c r="K152" s="15" t="n">
        <v>43319</v>
      </c>
      <c r="L152" s="15" t="n">
        <v>43684</v>
      </c>
      <c r="M152" s="15" t="n">
        <v>43319</v>
      </c>
      <c r="N152" s="15" t="n">
        <v>46972</v>
      </c>
      <c r="O152" s="12" t="s">
        <v>484</v>
      </c>
      <c r="P152" s="12" t="s">
        <v>485</v>
      </c>
      <c r="Q152" s="12" t="s">
        <v>525</v>
      </c>
      <c r="R152" s="16" t="n">
        <v>3642.5</v>
      </c>
      <c r="S152" s="17" t="n">
        <v>3642.5</v>
      </c>
      <c r="T152" s="13" t="s">
        <v>384</v>
      </c>
      <c r="U152" s="14" t="s">
        <v>482</v>
      </c>
      <c r="V152" s="13"/>
      <c r="W152" s="18"/>
    </row>
    <row r="153" customFormat="false" ht="14.25" hidden="false" customHeight="true" outlineLevel="0" collapsed="false">
      <c r="A153" s="11" t="n">
        <v>146</v>
      </c>
      <c r="B153" s="12" t="s">
        <v>463</v>
      </c>
      <c r="C153" s="12" t="s">
        <v>191</v>
      </c>
      <c r="D153" s="12" t="s">
        <v>538</v>
      </c>
      <c r="E153" s="13" t="s">
        <v>422</v>
      </c>
      <c r="F153" s="12" t="s">
        <v>30</v>
      </c>
      <c r="G153" s="12" t="s">
        <v>513</v>
      </c>
      <c r="H153" s="14" t="s">
        <v>93</v>
      </c>
      <c r="I153" s="12" t="s">
        <v>61</v>
      </c>
      <c r="J153" s="15" t="n">
        <v>43319</v>
      </c>
      <c r="K153" s="15" t="n">
        <v>43319</v>
      </c>
      <c r="L153" s="15" t="n">
        <v>43684</v>
      </c>
      <c r="M153" s="15" t="n">
        <v>43319</v>
      </c>
      <c r="N153" s="15" t="n">
        <v>46972</v>
      </c>
      <c r="O153" s="12" t="s">
        <v>484</v>
      </c>
      <c r="P153" s="12" t="s">
        <v>485</v>
      </c>
      <c r="Q153" s="12" t="s">
        <v>539</v>
      </c>
      <c r="R153" s="16" t="n">
        <v>5344</v>
      </c>
      <c r="S153" s="17" t="n">
        <v>5344</v>
      </c>
      <c r="T153" s="13" t="s">
        <v>384</v>
      </c>
      <c r="U153" s="14" t="s">
        <v>482</v>
      </c>
      <c r="V153" s="13"/>
      <c r="W153" s="18"/>
    </row>
    <row r="154" customFormat="false" ht="14.25" hidden="false" customHeight="true" outlineLevel="0" collapsed="false">
      <c r="A154" s="11" t="n">
        <v>147</v>
      </c>
      <c r="B154" s="12" t="s">
        <v>463</v>
      </c>
      <c r="C154" s="12" t="s">
        <v>191</v>
      </c>
      <c r="D154" s="12" t="s">
        <v>540</v>
      </c>
      <c r="E154" s="13" t="s">
        <v>422</v>
      </c>
      <c r="F154" s="12" t="s">
        <v>30</v>
      </c>
      <c r="G154" s="12" t="s">
        <v>541</v>
      </c>
      <c r="H154" s="14" t="s">
        <v>93</v>
      </c>
      <c r="I154" s="12" t="s">
        <v>61</v>
      </c>
      <c r="J154" s="15" t="n">
        <v>43319</v>
      </c>
      <c r="K154" s="15" t="n">
        <v>43319</v>
      </c>
      <c r="L154" s="15" t="n">
        <v>43684</v>
      </c>
      <c r="M154" s="15" t="n">
        <v>43319</v>
      </c>
      <c r="N154" s="15" t="n">
        <v>46972</v>
      </c>
      <c r="O154" s="12" t="s">
        <v>484</v>
      </c>
      <c r="P154" s="12" t="s">
        <v>485</v>
      </c>
      <c r="Q154" s="12" t="s">
        <v>520</v>
      </c>
      <c r="R154" s="16" t="n">
        <v>718.8</v>
      </c>
      <c r="S154" s="17" t="n">
        <v>718.8</v>
      </c>
      <c r="T154" s="13" t="s">
        <v>384</v>
      </c>
      <c r="U154" s="14" t="s">
        <v>482</v>
      </c>
      <c r="V154" s="13"/>
      <c r="W154" s="18"/>
    </row>
    <row r="155" customFormat="false" ht="14.25" hidden="false" customHeight="true" outlineLevel="0" collapsed="false">
      <c r="A155" s="11" t="n">
        <v>148</v>
      </c>
      <c r="B155" s="12" t="s">
        <v>463</v>
      </c>
      <c r="C155" s="12" t="s">
        <v>191</v>
      </c>
      <c r="D155" s="12" t="s">
        <v>542</v>
      </c>
      <c r="E155" s="13" t="s">
        <v>422</v>
      </c>
      <c r="F155" s="12" t="s">
        <v>30</v>
      </c>
      <c r="G155" s="12" t="s">
        <v>543</v>
      </c>
      <c r="H155" s="14" t="s">
        <v>93</v>
      </c>
      <c r="I155" s="12" t="s">
        <v>61</v>
      </c>
      <c r="J155" s="15" t="n">
        <v>43319</v>
      </c>
      <c r="K155" s="15" t="n">
        <v>43319</v>
      </c>
      <c r="L155" s="15" t="n">
        <v>43684</v>
      </c>
      <c r="M155" s="15" t="n">
        <v>43319</v>
      </c>
      <c r="N155" s="15" t="n">
        <v>46972</v>
      </c>
      <c r="O155" s="12" t="s">
        <v>484</v>
      </c>
      <c r="P155" s="12" t="s">
        <v>485</v>
      </c>
      <c r="Q155" s="12" t="s">
        <v>544</v>
      </c>
      <c r="R155" s="16" t="n">
        <v>500</v>
      </c>
      <c r="S155" s="17" t="n">
        <v>500</v>
      </c>
      <c r="T155" s="13" t="s">
        <v>384</v>
      </c>
      <c r="U155" s="14" t="s">
        <v>482</v>
      </c>
      <c r="V155" s="13"/>
      <c r="W155" s="18"/>
    </row>
    <row r="156" customFormat="false" ht="14.25" hidden="false" customHeight="true" outlineLevel="0" collapsed="false">
      <c r="A156" s="11" t="n">
        <v>149</v>
      </c>
      <c r="B156" s="12" t="s">
        <v>463</v>
      </c>
      <c r="C156" s="12" t="s">
        <v>191</v>
      </c>
      <c r="D156" s="12" t="s">
        <v>545</v>
      </c>
      <c r="E156" s="13" t="s">
        <v>193</v>
      </c>
      <c r="F156" s="12" t="s">
        <v>146</v>
      </c>
      <c r="G156" s="12" t="s">
        <v>200</v>
      </c>
      <c r="H156" s="14" t="s">
        <v>93</v>
      </c>
      <c r="I156" s="12" t="s">
        <v>43</v>
      </c>
      <c r="J156" s="15" t="n">
        <v>43346</v>
      </c>
      <c r="K156" s="15" t="n">
        <v>43814</v>
      </c>
      <c r="L156" s="15" t="n">
        <v>43845</v>
      </c>
      <c r="M156" s="15" t="n">
        <v>43623</v>
      </c>
      <c r="N156" s="15" t="n">
        <v>54581</v>
      </c>
      <c r="O156" s="12" t="s">
        <v>55</v>
      </c>
      <c r="P156" s="12" t="s">
        <v>546</v>
      </c>
      <c r="Q156" s="12" t="s">
        <v>547</v>
      </c>
      <c r="R156" s="16" t="n">
        <v>31380</v>
      </c>
      <c r="S156" s="17" t="n">
        <v>31380</v>
      </c>
      <c r="T156" s="13" t="s">
        <v>47</v>
      </c>
      <c r="U156" s="14" t="s">
        <v>482</v>
      </c>
      <c r="V156" s="13"/>
      <c r="W156" s="18"/>
    </row>
    <row r="157" customFormat="false" ht="14.25" hidden="false" customHeight="true" outlineLevel="0" collapsed="false">
      <c r="A157" s="11" t="n">
        <v>150</v>
      </c>
      <c r="B157" s="12" t="s">
        <v>463</v>
      </c>
      <c r="C157" s="12" t="s">
        <v>191</v>
      </c>
      <c r="D157" s="12" t="s">
        <v>548</v>
      </c>
      <c r="E157" s="13" t="s">
        <v>193</v>
      </c>
      <c r="F157" s="12" t="s">
        <v>146</v>
      </c>
      <c r="G157" s="12" t="s">
        <v>229</v>
      </c>
      <c r="H157" s="14" t="s">
        <v>93</v>
      </c>
      <c r="I157" s="12" t="s">
        <v>43</v>
      </c>
      <c r="J157" s="15" t="n">
        <v>43623</v>
      </c>
      <c r="K157" s="15" t="n">
        <v>43630</v>
      </c>
      <c r="L157" s="15" t="n">
        <v>43660</v>
      </c>
      <c r="M157" s="15" t="n">
        <v>43623</v>
      </c>
      <c r="N157" s="15" t="n">
        <v>54581</v>
      </c>
      <c r="O157" s="12" t="s">
        <v>55</v>
      </c>
      <c r="P157" s="12" t="s">
        <v>546</v>
      </c>
      <c r="Q157" s="12" t="s">
        <v>549</v>
      </c>
      <c r="R157" s="16" t="n">
        <v>30310</v>
      </c>
      <c r="S157" s="17" t="n">
        <v>30310</v>
      </c>
      <c r="T157" s="13" t="s">
        <v>47</v>
      </c>
      <c r="U157" s="14" t="s">
        <v>482</v>
      </c>
      <c r="V157" s="13"/>
      <c r="W157" s="18"/>
    </row>
    <row r="158" customFormat="false" ht="14.25" hidden="false" customHeight="true" outlineLevel="0" collapsed="false">
      <c r="A158" s="11" t="n">
        <v>151</v>
      </c>
      <c r="B158" s="12" t="s">
        <v>463</v>
      </c>
      <c r="C158" s="12" t="s">
        <v>191</v>
      </c>
      <c r="D158" s="12" t="s">
        <v>550</v>
      </c>
      <c r="E158" s="13" t="s">
        <v>193</v>
      </c>
      <c r="F158" s="12" t="s">
        <v>146</v>
      </c>
      <c r="G158" s="12" t="s">
        <v>551</v>
      </c>
      <c r="H158" s="14" t="s">
        <v>93</v>
      </c>
      <c r="I158" s="12" t="s">
        <v>43</v>
      </c>
      <c r="J158" s="15" t="n">
        <v>43623</v>
      </c>
      <c r="K158" s="15" t="n">
        <v>43630</v>
      </c>
      <c r="L158" s="15" t="n">
        <v>43660</v>
      </c>
      <c r="M158" s="15" t="n">
        <v>43623</v>
      </c>
      <c r="N158" s="15" t="n">
        <v>54581</v>
      </c>
      <c r="O158" s="12" t="s">
        <v>55</v>
      </c>
      <c r="P158" s="12" t="s">
        <v>546</v>
      </c>
      <c r="Q158" s="12" t="s">
        <v>552</v>
      </c>
      <c r="R158" s="16" t="n">
        <v>89310</v>
      </c>
      <c r="S158" s="17" t="n">
        <v>89310</v>
      </c>
      <c r="T158" s="13" t="s">
        <v>47</v>
      </c>
      <c r="U158" s="14" t="s">
        <v>482</v>
      </c>
      <c r="V158" s="13"/>
      <c r="W158" s="18"/>
    </row>
    <row r="159" customFormat="false" ht="14.25" hidden="false" customHeight="true" outlineLevel="0" collapsed="false">
      <c r="A159" s="11" t="n">
        <v>152</v>
      </c>
      <c r="B159" s="12" t="s">
        <v>463</v>
      </c>
      <c r="C159" s="12" t="s">
        <v>191</v>
      </c>
      <c r="D159" s="12" t="s">
        <v>553</v>
      </c>
      <c r="E159" s="13" t="s">
        <v>193</v>
      </c>
      <c r="F159" s="12" t="s">
        <v>30</v>
      </c>
      <c r="G159" s="12" t="s">
        <v>224</v>
      </c>
      <c r="H159" s="14" t="s">
        <v>93</v>
      </c>
      <c r="I159" s="12" t="s">
        <v>61</v>
      </c>
      <c r="J159" s="15" t="n">
        <v>43682</v>
      </c>
      <c r="K159" s="15" t="n">
        <v>43682</v>
      </c>
      <c r="L159" s="15" t="n">
        <v>43713</v>
      </c>
      <c r="M159" s="15" t="n">
        <v>43682</v>
      </c>
      <c r="N159" s="15" t="n">
        <v>54640</v>
      </c>
      <c r="O159" s="12" t="s">
        <v>484</v>
      </c>
      <c r="P159" s="12" t="s">
        <v>554</v>
      </c>
      <c r="Q159" s="12" t="s">
        <v>555</v>
      </c>
      <c r="R159" s="16" t="n">
        <v>9095</v>
      </c>
      <c r="S159" s="17" t="n">
        <v>9095</v>
      </c>
      <c r="T159" s="13" t="s">
        <v>384</v>
      </c>
      <c r="U159" s="14" t="s">
        <v>482</v>
      </c>
      <c r="V159" s="13"/>
      <c r="W159" s="18"/>
    </row>
    <row r="160" customFormat="false" ht="14.25" hidden="false" customHeight="true" outlineLevel="0" collapsed="false">
      <c r="A160" s="11" t="n">
        <v>153</v>
      </c>
      <c r="B160" s="12" t="s">
        <v>463</v>
      </c>
      <c r="C160" s="12" t="s">
        <v>191</v>
      </c>
      <c r="D160" s="12" t="s">
        <v>556</v>
      </c>
      <c r="E160" s="13" t="s">
        <v>422</v>
      </c>
      <c r="F160" s="12" t="s">
        <v>30</v>
      </c>
      <c r="G160" s="12" t="s">
        <v>200</v>
      </c>
      <c r="H160" s="14" t="s">
        <v>93</v>
      </c>
      <c r="I160" s="12" t="s">
        <v>61</v>
      </c>
      <c r="J160" s="15" t="n">
        <v>43787</v>
      </c>
      <c r="K160" s="15" t="n">
        <v>43794</v>
      </c>
      <c r="L160" s="15" t="n">
        <v>44114</v>
      </c>
      <c r="M160" s="15" t="n">
        <v>43787</v>
      </c>
      <c r="N160" s="15" t="n">
        <v>47440</v>
      </c>
      <c r="O160" s="12" t="s">
        <v>484</v>
      </c>
      <c r="P160" s="12" t="s">
        <v>557</v>
      </c>
      <c r="Q160" s="12" t="s">
        <v>558</v>
      </c>
      <c r="R160" s="16" t="n">
        <v>4335.5</v>
      </c>
      <c r="S160" s="17" t="n">
        <v>4335.5</v>
      </c>
      <c r="T160" s="13" t="s">
        <v>384</v>
      </c>
      <c r="U160" s="14" t="s">
        <v>482</v>
      </c>
      <c r="V160" s="13"/>
      <c r="W160" s="18"/>
    </row>
    <row r="161" customFormat="false" ht="14.25" hidden="false" customHeight="true" outlineLevel="0" collapsed="false">
      <c r="A161" s="11" t="n">
        <v>154</v>
      </c>
      <c r="B161" s="12" t="s">
        <v>463</v>
      </c>
      <c r="C161" s="12" t="s">
        <v>191</v>
      </c>
      <c r="D161" s="12" t="s">
        <v>559</v>
      </c>
      <c r="E161" s="13" t="s">
        <v>422</v>
      </c>
      <c r="F161" s="12" t="s">
        <v>30</v>
      </c>
      <c r="G161" s="12" t="s">
        <v>203</v>
      </c>
      <c r="H161" s="14" t="s">
        <v>93</v>
      </c>
      <c r="I161" s="12" t="s">
        <v>61</v>
      </c>
      <c r="J161" s="15" t="n">
        <v>43781</v>
      </c>
      <c r="K161" s="15" t="n">
        <v>43788</v>
      </c>
      <c r="L161" s="15" t="n">
        <v>43830</v>
      </c>
      <c r="M161" s="15" t="n">
        <v>43781</v>
      </c>
      <c r="N161" s="15" t="n">
        <v>47434</v>
      </c>
      <c r="O161" s="12" t="s">
        <v>484</v>
      </c>
      <c r="P161" s="12" t="s">
        <v>557</v>
      </c>
      <c r="Q161" s="12" t="s">
        <v>509</v>
      </c>
      <c r="R161" s="16" t="n">
        <v>9843.9</v>
      </c>
      <c r="S161" s="17" t="n">
        <v>9843.9</v>
      </c>
      <c r="T161" s="13" t="s">
        <v>384</v>
      </c>
      <c r="U161" s="14" t="s">
        <v>482</v>
      </c>
      <c r="V161" s="13"/>
      <c r="W161" s="18"/>
    </row>
    <row r="162" customFormat="false" ht="14.25" hidden="false" customHeight="true" outlineLevel="0" collapsed="false">
      <c r="A162" s="11" t="n">
        <v>155</v>
      </c>
      <c r="B162" s="12" t="s">
        <v>463</v>
      </c>
      <c r="C162" s="12" t="s">
        <v>191</v>
      </c>
      <c r="D162" s="12" t="s">
        <v>560</v>
      </c>
      <c r="E162" s="13" t="s">
        <v>422</v>
      </c>
      <c r="F162" s="12" t="s">
        <v>30</v>
      </c>
      <c r="G162" s="12" t="s">
        <v>221</v>
      </c>
      <c r="H162" s="14" t="s">
        <v>93</v>
      </c>
      <c r="I162" s="12" t="s">
        <v>61</v>
      </c>
      <c r="J162" s="15" t="n">
        <v>43781</v>
      </c>
      <c r="K162" s="15" t="n">
        <v>43788</v>
      </c>
      <c r="L162" s="15" t="n">
        <v>43871</v>
      </c>
      <c r="M162" s="15" t="n">
        <v>43781</v>
      </c>
      <c r="N162" s="15" t="n">
        <v>47434</v>
      </c>
      <c r="O162" s="12" t="s">
        <v>484</v>
      </c>
      <c r="P162" s="12" t="s">
        <v>557</v>
      </c>
      <c r="Q162" s="12" t="s">
        <v>520</v>
      </c>
      <c r="R162" s="16" t="n">
        <v>15899.7</v>
      </c>
      <c r="S162" s="17" t="n">
        <v>15899.7</v>
      </c>
      <c r="T162" s="13" t="s">
        <v>384</v>
      </c>
      <c r="U162" s="14" t="s">
        <v>482</v>
      </c>
      <c r="V162" s="13"/>
      <c r="W162" s="18"/>
    </row>
    <row r="163" customFormat="false" ht="14.25" hidden="false" customHeight="true" outlineLevel="0" collapsed="false">
      <c r="A163" s="11" t="n">
        <v>156</v>
      </c>
      <c r="B163" s="12" t="s">
        <v>463</v>
      </c>
      <c r="C163" s="12" t="s">
        <v>191</v>
      </c>
      <c r="D163" s="12" t="s">
        <v>561</v>
      </c>
      <c r="E163" s="13" t="s">
        <v>422</v>
      </c>
      <c r="F163" s="12" t="s">
        <v>30</v>
      </c>
      <c r="G163" s="12" t="s">
        <v>562</v>
      </c>
      <c r="H163" s="14" t="s">
        <v>93</v>
      </c>
      <c r="I163" s="12" t="s">
        <v>61</v>
      </c>
      <c r="J163" s="15" t="n">
        <v>43787</v>
      </c>
      <c r="K163" s="15" t="n">
        <v>43794</v>
      </c>
      <c r="L163" s="15" t="n">
        <v>44114</v>
      </c>
      <c r="M163" s="15" t="n">
        <v>43787</v>
      </c>
      <c r="N163" s="15" t="n">
        <v>47440</v>
      </c>
      <c r="O163" s="12" t="s">
        <v>484</v>
      </c>
      <c r="P163" s="12" t="s">
        <v>557</v>
      </c>
      <c r="Q163" s="12" t="s">
        <v>558</v>
      </c>
      <c r="R163" s="16" t="n">
        <v>13613.9</v>
      </c>
      <c r="S163" s="17" t="n">
        <v>13613.9</v>
      </c>
      <c r="T163" s="13" t="s">
        <v>384</v>
      </c>
      <c r="U163" s="14" t="s">
        <v>482</v>
      </c>
      <c r="V163" s="13"/>
      <c r="W163" s="18"/>
    </row>
    <row r="164" customFormat="false" ht="14.25" hidden="false" customHeight="true" outlineLevel="0" collapsed="false">
      <c r="A164" s="11" t="n">
        <v>157</v>
      </c>
      <c r="B164" s="12" t="s">
        <v>463</v>
      </c>
      <c r="C164" s="12" t="s">
        <v>191</v>
      </c>
      <c r="D164" s="12" t="s">
        <v>563</v>
      </c>
      <c r="E164" s="13" t="s">
        <v>422</v>
      </c>
      <c r="F164" s="12" t="s">
        <v>30</v>
      </c>
      <c r="G164" s="12" t="s">
        <v>203</v>
      </c>
      <c r="H164" s="14" t="s">
        <v>93</v>
      </c>
      <c r="I164" s="12" t="s">
        <v>61</v>
      </c>
      <c r="J164" s="15" t="n">
        <v>43994</v>
      </c>
      <c r="K164" s="15" t="n">
        <v>44000</v>
      </c>
      <c r="L164" s="15" t="n">
        <v>44365</v>
      </c>
      <c r="M164" s="15" t="n">
        <v>44000</v>
      </c>
      <c r="N164" s="15" t="n">
        <v>44365</v>
      </c>
      <c r="O164" s="12" t="s">
        <v>484</v>
      </c>
      <c r="P164" s="12" t="s">
        <v>564</v>
      </c>
      <c r="Q164" s="12" t="s">
        <v>565</v>
      </c>
      <c r="R164" s="16" t="n">
        <v>2100</v>
      </c>
      <c r="S164" s="23" t="n">
        <v>2100</v>
      </c>
      <c r="T164" s="13" t="s">
        <v>384</v>
      </c>
      <c r="U164" s="14" t="s">
        <v>482</v>
      </c>
      <c r="V164" s="13"/>
      <c r="W164" s="18"/>
    </row>
    <row r="165" customFormat="false" ht="14.25" hidden="false" customHeight="true" outlineLevel="0" collapsed="false">
      <c r="A165" s="11" t="n">
        <v>158</v>
      </c>
      <c r="B165" s="12" t="s">
        <v>463</v>
      </c>
      <c r="C165" s="12" t="s">
        <v>191</v>
      </c>
      <c r="D165" s="12" t="s">
        <v>566</v>
      </c>
      <c r="E165" s="13" t="s">
        <v>422</v>
      </c>
      <c r="F165" s="12" t="s">
        <v>30</v>
      </c>
      <c r="G165" s="12" t="s">
        <v>203</v>
      </c>
      <c r="H165" s="14" t="s">
        <v>93</v>
      </c>
      <c r="I165" s="12" t="s">
        <v>61</v>
      </c>
      <c r="J165" s="15" t="n">
        <v>43994</v>
      </c>
      <c r="K165" s="15" t="n">
        <v>44000</v>
      </c>
      <c r="L165" s="15" t="n">
        <v>44365</v>
      </c>
      <c r="M165" s="15" t="n">
        <v>44000</v>
      </c>
      <c r="N165" s="15" t="n">
        <v>44365</v>
      </c>
      <c r="O165" s="12" t="s">
        <v>484</v>
      </c>
      <c r="P165" s="12" t="s">
        <v>564</v>
      </c>
      <c r="Q165" s="12" t="s">
        <v>565</v>
      </c>
      <c r="R165" s="16" t="n">
        <v>3131</v>
      </c>
      <c r="S165" s="23" t="n">
        <v>3131</v>
      </c>
      <c r="T165" s="13" t="s">
        <v>384</v>
      </c>
      <c r="U165" s="14" t="s">
        <v>482</v>
      </c>
      <c r="V165" s="13"/>
      <c r="W165" s="18"/>
    </row>
    <row r="166" customFormat="false" ht="14.25" hidden="false" customHeight="true" outlineLevel="0" collapsed="false">
      <c r="A166" s="11" t="n">
        <v>159</v>
      </c>
      <c r="B166" s="12" t="s">
        <v>463</v>
      </c>
      <c r="C166" s="12" t="s">
        <v>191</v>
      </c>
      <c r="D166" s="12" t="s">
        <v>567</v>
      </c>
      <c r="E166" s="13" t="s">
        <v>422</v>
      </c>
      <c r="F166" s="12" t="s">
        <v>30</v>
      </c>
      <c r="G166" s="12" t="s">
        <v>568</v>
      </c>
      <c r="H166" s="14" t="s">
        <v>93</v>
      </c>
      <c r="I166" s="12" t="s">
        <v>61</v>
      </c>
      <c r="J166" s="15" t="n">
        <v>43994</v>
      </c>
      <c r="K166" s="15" t="n">
        <v>44000</v>
      </c>
      <c r="L166" s="15" t="n">
        <v>44365</v>
      </c>
      <c r="M166" s="15" t="n">
        <v>44000</v>
      </c>
      <c r="N166" s="15" t="n">
        <v>44365</v>
      </c>
      <c r="O166" s="12" t="s">
        <v>484</v>
      </c>
      <c r="P166" s="12" t="s">
        <v>564</v>
      </c>
      <c r="Q166" s="12" t="s">
        <v>565</v>
      </c>
      <c r="R166" s="16" t="n">
        <v>2122</v>
      </c>
      <c r="S166" s="23" t="n">
        <v>2122</v>
      </c>
      <c r="T166" s="13" t="s">
        <v>384</v>
      </c>
      <c r="U166" s="14" t="s">
        <v>482</v>
      </c>
      <c r="V166" s="13"/>
      <c r="W166" s="18"/>
    </row>
    <row r="167" customFormat="false" ht="14.25" hidden="false" customHeight="true" outlineLevel="0" collapsed="false">
      <c r="A167" s="11" t="n">
        <v>160</v>
      </c>
      <c r="B167" s="12" t="s">
        <v>463</v>
      </c>
      <c r="C167" s="12" t="s">
        <v>191</v>
      </c>
      <c r="D167" s="12" t="s">
        <v>569</v>
      </c>
      <c r="E167" s="13" t="s">
        <v>99</v>
      </c>
      <c r="F167" s="12" t="s">
        <v>30</v>
      </c>
      <c r="G167" s="12" t="s">
        <v>570</v>
      </c>
      <c r="H167" s="14" t="s">
        <v>102</v>
      </c>
      <c r="I167" s="12" t="s">
        <v>61</v>
      </c>
      <c r="J167" s="15" t="n">
        <v>42825</v>
      </c>
      <c r="K167" s="15" t="n">
        <v>42898</v>
      </c>
      <c r="L167" s="15" t="n">
        <v>43070</v>
      </c>
      <c r="M167" s="15" t="n">
        <v>43070</v>
      </c>
      <c r="N167" s="15" t="n">
        <v>54057</v>
      </c>
      <c r="O167" s="12" t="s">
        <v>55</v>
      </c>
      <c r="P167" s="12" t="s">
        <v>571</v>
      </c>
      <c r="Q167" s="12" t="s">
        <v>572</v>
      </c>
      <c r="R167" s="16" t="n">
        <v>2324250.6</v>
      </c>
      <c r="S167" s="23" t="n">
        <v>8618400</v>
      </c>
      <c r="T167" s="13" t="s">
        <v>384</v>
      </c>
      <c r="U167" s="14" t="s">
        <v>573</v>
      </c>
      <c r="V167" s="13"/>
      <c r="W167" s="18"/>
    </row>
    <row r="168" customFormat="false" ht="14.25" hidden="false" customHeight="true" outlineLevel="0" collapsed="false">
      <c r="A168" s="11" t="n">
        <v>161</v>
      </c>
      <c r="B168" s="12" t="s">
        <v>463</v>
      </c>
      <c r="C168" s="12" t="s">
        <v>191</v>
      </c>
      <c r="D168" s="12" t="s">
        <v>574</v>
      </c>
      <c r="E168" s="13" t="s">
        <v>575</v>
      </c>
      <c r="F168" s="12" t="s">
        <v>77</v>
      </c>
      <c r="G168" s="12" t="s">
        <v>576</v>
      </c>
      <c r="H168" s="14" t="s">
        <v>102</v>
      </c>
      <c r="I168" s="12" t="s">
        <v>61</v>
      </c>
      <c r="J168" s="15" t="n">
        <v>43508</v>
      </c>
      <c r="K168" s="15" t="n">
        <v>43508</v>
      </c>
      <c r="L168" s="15" t="n">
        <v>43556</v>
      </c>
      <c r="M168" s="15" t="n">
        <v>43556</v>
      </c>
      <c r="N168" s="15" t="n">
        <v>44561</v>
      </c>
      <c r="O168" s="12" t="s">
        <v>55</v>
      </c>
      <c r="P168" s="12" t="s">
        <v>571</v>
      </c>
      <c r="Q168" s="12" t="s">
        <v>577</v>
      </c>
      <c r="R168" s="16" t="n">
        <v>381648</v>
      </c>
      <c r="S168" s="23" t="n">
        <v>381648</v>
      </c>
      <c r="T168" s="13" t="s">
        <v>47</v>
      </c>
      <c r="U168" s="14" t="s">
        <v>573</v>
      </c>
      <c r="V168" s="13"/>
      <c r="W168" s="18"/>
    </row>
    <row r="169" customFormat="false" ht="14.25" hidden="false" customHeight="true" outlineLevel="0" collapsed="false">
      <c r="A169" s="11" t="n">
        <v>162</v>
      </c>
      <c r="B169" s="12" t="s">
        <v>463</v>
      </c>
      <c r="C169" s="12" t="s">
        <v>191</v>
      </c>
      <c r="D169" s="12" t="s">
        <v>578</v>
      </c>
      <c r="E169" s="13" t="s">
        <v>99</v>
      </c>
      <c r="F169" s="12" t="s">
        <v>77</v>
      </c>
      <c r="G169" s="12" t="s">
        <v>579</v>
      </c>
      <c r="H169" s="14" t="s">
        <v>102</v>
      </c>
      <c r="I169" s="12" t="s">
        <v>61</v>
      </c>
      <c r="J169" s="15" t="n">
        <v>43609</v>
      </c>
      <c r="K169" s="15" t="n">
        <v>43610</v>
      </c>
      <c r="L169" s="15" t="s">
        <v>580</v>
      </c>
      <c r="M169" s="15" t="s">
        <v>581</v>
      </c>
      <c r="N169" s="15" t="n">
        <v>45289</v>
      </c>
      <c r="O169" s="12" t="s">
        <v>55</v>
      </c>
      <c r="P169" s="12" t="s">
        <v>571</v>
      </c>
      <c r="Q169" s="12" t="s">
        <v>577</v>
      </c>
      <c r="R169" s="16" t="n">
        <v>790000</v>
      </c>
      <c r="S169" s="23" t="n">
        <v>780000</v>
      </c>
      <c r="T169" s="13" t="s">
        <v>47</v>
      </c>
      <c r="U169" s="14" t="s">
        <v>573</v>
      </c>
      <c r="V169" s="13"/>
      <c r="W169" s="18"/>
    </row>
    <row r="170" customFormat="false" ht="14.25" hidden="false" customHeight="true" outlineLevel="0" collapsed="false">
      <c r="A170" s="11" t="n">
        <v>163</v>
      </c>
      <c r="B170" s="12" t="s">
        <v>463</v>
      </c>
      <c r="C170" s="12" t="s">
        <v>191</v>
      </c>
      <c r="D170" s="12" t="s">
        <v>582</v>
      </c>
      <c r="E170" s="13" t="s">
        <v>99</v>
      </c>
      <c r="F170" s="12" t="s">
        <v>30</v>
      </c>
      <c r="G170" s="12" t="s">
        <v>583</v>
      </c>
      <c r="H170" s="14" t="s">
        <v>102</v>
      </c>
      <c r="I170" s="12" t="s">
        <v>163</v>
      </c>
      <c r="J170" s="15" t="n">
        <v>43689</v>
      </c>
      <c r="K170" s="15" t="n">
        <v>43697</v>
      </c>
      <c r="L170" s="15" t="n">
        <v>43734</v>
      </c>
      <c r="M170" s="15" t="n">
        <v>43696</v>
      </c>
      <c r="N170" s="15" t="n">
        <v>46387</v>
      </c>
      <c r="O170" s="12" t="s">
        <v>55</v>
      </c>
      <c r="P170" s="12" t="s">
        <v>571</v>
      </c>
      <c r="Q170" s="12" t="s">
        <v>584</v>
      </c>
      <c r="R170" s="16" t="n">
        <v>326031</v>
      </c>
      <c r="S170" s="23" t="n">
        <v>37000</v>
      </c>
      <c r="T170" s="13" t="s">
        <v>47</v>
      </c>
      <c r="U170" s="14" t="s">
        <v>573</v>
      </c>
      <c r="V170" s="13"/>
      <c r="W170" s="18"/>
    </row>
    <row r="171" customFormat="false" ht="14.25" hidden="false" customHeight="true" outlineLevel="0" collapsed="false">
      <c r="A171" s="11" t="n">
        <v>164</v>
      </c>
      <c r="B171" s="12" t="s">
        <v>463</v>
      </c>
      <c r="C171" s="12" t="s">
        <v>191</v>
      </c>
      <c r="D171" s="12" t="s">
        <v>585</v>
      </c>
      <c r="E171" s="13" t="s">
        <v>99</v>
      </c>
      <c r="F171" s="12" t="s">
        <v>30</v>
      </c>
      <c r="G171" s="12" t="s">
        <v>586</v>
      </c>
      <c r="H171" s="14" t="s">
        <v>102</v>
      </c>
      <c r="I171" s="12" t="s">
        <v>61</v>
      </c>
      <c r="J171" s="15" t="n">
        <v>44011</v>
      </c>
      <c r="K171" s="15" t="n">
        <v>44015</v>
      </c>
      <c r="L171" s="15" t="n">
        <v>44745</v>
      </c>
      <c r="M171" s="15" t="n">
        <v>44015</v>
      </c>
      <c r="N171" s="15" t="n">
        <v>51320</v>
      </c>
      <c r="O171" s="12" t="s">
        <v>55</v>
      </c>
      <c r="P171" s="12" t="s">
        <v>571</v>
      </c>
      <c r="Q171" s="12" t="s">
        <v>587</v>
      </c>
      <c r="R171" s="16" t="n">
        <v>1521050</v>
      </c>
      <c r="S171" s="23" t="n">
        <v>1521050</v>
      </c>
      <c r="T171" s="13" t="s">
        <v>47</v>
      </c>
      <c r="U171" s="14" t="s">
        <v>573</v>
      </c>
      <c r="V171" s="13"/>
      <c r="W171" s="18"/>
    </row>
    <row r="172" customFormat="false" ht="14.25" hidden="false" customHeight="true" outlineLevel="0" collapsed="false">
      <c r="A172" s="11" t="n">
        <v>165</v>
      </c>
      <c r="B172" s="12" t="s">
        <v>463</v>
      </c>
      <c r="C172" s="12" t="s">
        <v>191</v>
      </c>
      <c r="D172" s="12" t="s">
        <v>588</v>
      </c>
      <c r="E172" s="13" t="s">
        <v>99</v>
      </c>
      <c r="F172" s="12" t="s">
        <v>30</v>
      </c>
      <c r="G172" s="12" t="s">
        <v>589</v>
      </c>
      <c r="H172" s="14" t="s">
        <v>102</v>
      </c>
      <c r="I172" s="12" t="s">
        <v>61</v>
      </c>
      <c r="J172" s="15" t="n">
        <v>44011</v>
      </c>
      <c r="K172" s="15" t="n">
        <v>44015</v>
      </c>
      <c r="L172" s="15" t="n">
        <v>44745</v>
      </c>
      <c r="M172" s="15" t="n">
        <v>44015</v>
      </c>
      <c r="N172" s="15" t="n">
        <v>51320</v>
      </c>
      <c r="O172" s="12" t="s">
        <v>55</v>
      </c>
      <c r="P172" s="12" t="s">
        <v>571</v>
      </c>
      <c r="Q172" s="12" t="s">
        <v>587</v>
      </c>
      <c r="R172" s="16" t="n">
        <v>585240</v>
      </c>
      <c r="S172" s="23" t="n">
        <v>585240</v>
      </c>
      <c r="T172" s="13" t="s">
        <v>47</v>
      </c>
      <c r="U172" s="14" t="s">
        <v>573</v>
      </c>
      <c r="V172" s="13"/>
      <c r="W172" s="18"/>
    </row>
    <row r="173" customFormat="false" ht="14.25" hidden="false" customHeight="true" outlineLevel="0" collapsed="false">
      <c r="A173" s="11" t="n">
        <v>166</v>
      </c>
      <c r="B173" s="12" t="s">
        <v>463</v>
      </c>
      <c r="C173" s="12" t="s">
        <v>191</v>
      </c>
      <c r="D173" s="12" t="s">
        <v>590</v>
      </c>
      <c r="E173" s="13" t="s">
        <v>591</v>
      </c>
      <c r="F173" s="12" t="s">
        <v>146</v>
      </c>
      <c r="G173" s="12" t="s">
        <v>592</v>
      </c>
      <c r="H173" s="14" t="s">
        <v>67</v>
      </c>
      <c r="I173" s="12" t="s">
        <v>33</v>
      </c>
      <c r="J173" s="15" t="n">
        <v>43411</v>
      </c>
      <c r="K173" s="15" t="n">
        <v>43831</v>
      </c>
      <c r="L173" s="15" t="n">
        <v>45657</v>
      </c>
      <c r="M173" s="15" t="n">
        <v>45658</v>
      </c>
      <c r="N173" s="15" t="n">
        <v>55518</v>
      </c>
      <c r="O173" s="12" t="s">
        <v>55</v>
      </c>
      <c r="P173" s="12" t="s">
        <v>593</v>
      </c>
      <c r="Q173" s="12" t="s">
        <v>594</v>
      </c>
      <c r="R173" s="16" t="n">
        <v>258000000</v>
      </c>
      <c r="S173" s="23" t="n">
        <v>258000000</v>
      </c>
      <c r="T173" s="13" t="s">
        <v>37</v>
      </c>
      <c r="U173" s="14" t="s">
        <v>595</v>
      </c>
      <c r="V173" s="13"/>
      <c r="W173" s="18"/>
    </row>
    <row r="174" customFormat="false" ht="14.25" hidden="false" customHeight="true" outlineLevel="0" collapsed="false">
      <c r="A174" s="11" t="n">
        <v>167</v>
      </c>
      <c r="B174" s="12" t="s">
        <v>463</v>
      </c>
      <c r="C174" s="12" t="s">
        <v>191</v>
      </c>
      <c r="D174" s="12" t="s">
        <v>596</v>
      </c>
      <c r="E174" s="13" t="s">
        <v>184</v>
      </c>
      <c r="F174" s="12" t="s">
        <v>77</v>
      </c>
      <c r="G174" s="12" t="s">
        <v>597</v>
      </c>
      <c r="H174" s="14" t="s">
        <v>67</v>
      </c>
      <c r="I174" s="12" t="s">
        <v>61</v>
      </c>
      <c r="J174" s="15" t="n">
        <v>43066</v>
      </c>
      <c r="K174" s="15" t="n">
        <v>43066</v>
      </c>
      <c r="L174" s="15" t="n">
        <v>43100</v>
      </c>
      <c r="M174" s="15" t="n">
        <v>43101</v>
      </c>
      <c r="N174" s="15" t="n">
        <v>43830</v>
      </c>
      <c r="O174" s="12" t="s">
        <v>55</v>
      </c>
      <c r="P174" s="12" t="s">
        <v>598</v>
      </c>
      <c r="Q174" s="12" t="s">
        <v>599</v>
      </c>
      <c r="R174" s="16" t="n">
        <v>67956</v>
      </c>
      <c r="S174" s="23" t="n">
        <v>67956</v>
      </c>
      <c r="T174" s="13" t="s">
        <v>384</v>
      </c>
      <c r="U174" s="14" t="s">
        <v>600</v>
      </c>
      <c r="V174" s="13"/>
      <c r="W174" s="18"/>
    </row>
    <row r="175" customFormat="false" ht="14.25" hidden="false" customHeight="true" outlineLevel="0" collapsed="false">
      <c r="A175" s="11" t="n">
        <v>168</v>
      </c>
      <c r="B175" s="12" t="s">
        <v>463</v>
      </c>
      <c r="C175" s="12" t="s">
        <v>191</v>
      </c>
      <c r="D175" s="12" t="s">
        <v>601</v>
      </c>
      <c r="E175" s="13" t="s">
        <v>184</v>
      </c>
      <c r="F175" s="12" t="s">
        <v>77</v>
      </c>
      <c r="G175" s="12" t="s">
        <v>597</v>
      </c>
      <c r="H175" s="14" t="s">
        <v>67</v>
      </c>
      <c r="I175" s="12" t="s">
        <v>61</v>
      </c>
      <c r="J175" s="15" t="n">
        <v>43066</v>
      </c>
      <c r="K175" s="15" t="n">
        <v>43066</v>
      </c>
      <c r="L175" s="15" t="n">
        <v>43100</v>
      </c>
      <c r="M175" s="15" t="n">
        <v>43101</v>
      </c>
      <c r="N175" s="15" t="n">
        <v>43830</v>
      </c>
      <c r="O175" s="12" t="s">
        <v>55</v>
      </c>
      <c r="P175" s="12" t="s">
        <v>598</v>
      </c>
      <c r="Q175" s="12" t="s">
        <v>602</v>
      </c>
      <c r="R175" s="16" t="n">
        <v>69018</v>
      </c>
      <c r="S175" s="23" t="n">
        <v>69018</v>
      </c>
      <c r="T175" s="13" t="s">
        <v>384</v>
      </c>
      <c r="U175" s="14" t="s">
        <v>600</v>
      </c>
      <c r="V175" s="13"/>
      <c r="W175" s="18"/>
    </row>
    <row r="176" customFormat="false" ht="14.25" hidden="false" customHeight="true" outlineLevel="0" collapsed="false">
      <c r="A176" s="11" t="n">
        <v>169</v>
      </c>
      <c r="B176" s="12" t="s">
        <v>463</v>
      </c>
      <c r="C176" s="12" t="s">
        <v>191</v>
      </c>
      <c r="D176" s="12" t="s">
        <v>603</v>
      </c>
      <c r="E176" s="13" t="s">
        <v>184</v>
      </c>
      <c r="F176" s="12" t="s">
        <v>77</v>
      </c>
      <c r="G176" s="12" t="s">
        <v>604</v>
      </c>
      <c r="H176" s="14" t="s">
        <v>67</v>
      </c>
      <c r="I176" s="12" t="s">
        <v>61</v>
      </c>
      <c r="J176" s="15" t="n">
        <v>43066</v>
      </c>
      <c r="K176" s="15" t="n">
        <v>43066</v>
      </c>
      <c r="L176" s="15" t="n">
        <v>43100</v>
      </c>
      <c r="M176" s="15" t="n">
        <v>43101</v>
      </c>
      <c r="N176" s="15" t="n">
        <v>43830</v>
      </c>
      <c r="O176" s="12" t="s">
        <v>55</v>
      </c>
      <c r="P176" s="12" t="s">
        <v>598</v>
      </c>
      <c r="Q176" s="12" t="s">
        <v>605</v>
      </c>
      <c r="R176" s="16" t="n">
        <v>70080</v>
      </c>
      <c r="S176" s="23" t="n">
        <v>70080</v>
      </c>
      <c r="T176" s="13" t="s">
        <v>384</v>
      </c>
      <c r="U176" s="14" t="s">
        <v>600</v>
      </c>
      <c r="V176" s="13"/>
      <c r="W176" s="18"/>
    </row>
    <row r="177" customFormat="false" ht="14.25" hidden="false" customHeight="true" outlineLevel="0" collapsed="false">
      <c r="A177" s="11" t="n">
        <v>170</v>
      </c>
      <c r="B177" s="12" t="s">
        <v>463</v>
      </c>
      <c r="C177" s="12" t="s">
        <v>191</v>
      </c>
      <c r="D177" s="12" t="s">
        <v>606</v>
      </c>
      <c r="E177" s="13" t="s">
        <v>29</v>
      </c>
      <c r="F177" s="12" t="s">
        <v>30</v>
      </c>
      <c r="G177" s="12" t="s">
        <v>607</v>
      </c>
      <c r="H177" s="21" t="s">
        <v>32</v>
      </c>
      <c r="I177" s="12" t="s">
        <v>61</v>
      </c>
      <c r="J177" s="15" t="n">
        <v>43489</v>
      </c>
      <c r="K177" s="15" t="n">
        <v>43496</v>
      </c>
      <c r="L177" s="15" t="n">
        <v>43703</v>
      </c>
      <c r="M177" s="15" t="n">
        <v>43703</v>
      </c>
      <c r="N177" s="15" t="n">
        <v>49309</v>
      </c>
      <c r="O177" s="12" t="s">
        <v>484</v>
      </c>
      <c r="P177" s="12" t="s">
        <v>608</v>
      </c>
      <c r="Q177" s="12" t="s">
        <v>609</v>
      </c>
      <c r="R177" s="16" t="n">
        <v>100916</v>
      </c>
      <c r="S177" s="23" t="n">
        <v>100916</v>
      </c>
      <c r="T177" s="13" t="s">
        <v>384</v>
      </c>
      <c r="U177" s="14" t="s">
        <v>610</v>
      </c>
      <c r="V177" s="13"/>
      <c r="W177" s="18"/>
    </row>
    <row r="178" customFormat="false" ht="14.25" hidden="false" customHeight="true" outlineLevel="0" collapsed="false">
      <c r="A178" s="11" t="n">
        <v>171</v>
      </c>
      <c r="B178" s="12" t="s">
        <v>463</v>
      </c>
      <c r="C178" s="12" t="s">
        <v>191</v>
      </c>
      <c r="D178" s="12" t="s">
        <v>611</v>
      </c>
      <c r="E178" s="13" t="s">
        <v>65</v>
      </c>
      <c r="F178" s="12" t="s">
        <v>30</v>
      </c>
      <c r="G178" s="12" t="s">
        <v>612</v>
      </c>
      <c r="H178" s="14" t="s">
        <v>67</v>
      </c>
      <c r="I178" s="12" t="s">
        <v>61</v>
      </c>
      <c r="J178" s="15" t="n">
        <v>44071</v>
      </c>
      <c r="K178" s="15" t="n">
        <v>44077</v>
      </c>
      <c r="L178" s="15" t="n">
        <v>44319</v>
      </c>
      <c r="M178" s="15" t="n">
        <v>44320</v>
      </c>
      <c r="N178" s="15" t="n">
        <v>45416</v>
      </c>
      <c r="O178" s="12" t="s">
        <v>55</v>
      </c>
      <c r="P178" s="12" t="s">
        <v>613</v>
      </c>
      <c r="Q178" s="12" t="s">
        <v>614</v>
      </c>
      <c r="R178" s="16" t="n">
        <v>446015.4</v>
      </c>
      <c r="S178" s="23" t="n">
        <v>314532.6</v>
      </c>
      <c r="T178" s="13" t="s">
        <v>47</v>
      </c>
      <c r="U178" s="14" t="s">
        <v>595</v>
      </c>
      <c r="V178" s="13"/>
      <c r="W178" s="18"/>
    </row>
    <row r="179" customFormat="false" ht="14.25" hidden="false" customHeight="true" outlineLevel="0" collapsed="false">
      <c r="A179" s="11" t="n">
        <v>172</v>
      </c>
      <c r="B179" s="12" t="s">
        <v>463</v>
      </c>
      <c r="C179" s="12" t="s">
        <v>191</v>
      </c>
      <c r="D179" s="12" t="s">
        <v>615</v>
      </c>
      <c r="E179" s="13" t="s">
        <v>422</v>
      </c>
      <c r="F179" s="12" t="s">
        <v>30</v>
      </c>
      <c r="G179" s="12" t="s">
        <v>305</v>
      </c>
      <c r="H179" s="14" t="s">
        <v>93</v>
      </c>
      <c r="I179" s="12" t="s">
        <v>61</v>
      </c>
      <c r="J179" s="15" t="n">
        <v>44138</v>
      </c>
      <c r="K179" s="15" t="n">
        <v>44144</v>
      </c>
      <c r="L179" s="15" t="n">
        <v>44509</v>
      </c>
      <c r="M179" s="15" t="n">
        <v>44144</v>
      </c>
      <c r="N179" s="15" t="n">
        <v>47796</v>
      </c>
      <c r="O179" s="12" t="s">
        <v>484</v>
      </c>
      <c r="P179" s="12" t="s">
        <v>616</v>
      </c>
      <c r="Q179" s="12" t="s">
        <v>617</v>
      </c>
      <c r="R179" s="16" t="n">
        <v>1839</v>
      </c>
      <c r="S179" s="23" t="n">
        <v>1839</v>
      </c>
      <c r="T179" s="13" t="s">
        <v>384</v>
      </c>
      <c r="U179" s="14" t="s">
        <v>482</v>
      </c>
      <c r="V179" s="13"/>
      <c r="W179" s="18"/>
    </row>
    <row r="180" customFormat="false" ht="14.25" hidden="false" customHeight="true" outlineLevel="0" collapsed="false">
      <c r="A180" s="11" t="n">
        <v>173</v>
      </c>
      <c r="B180" s="12" t="s">
        <v>463</v>
      </c>
      <c r="C180" s="12" t="s">
        <v>191</v>
      </c>
      <c r="D180" s="12" t="s">
        <v>618</v>
      </c>
      <c r="E180" s="13" t="s">
        <v>422</v>
      </c>
      <c r="F180" s="12" t="s">
        <v>30</v>
      </c>
      <c r="G180" s="12" t="s">
        <v>619</v>
      </c>
      <c r="H180" s="14" t="s">
        <v>93</v>
      </c>
      <c r="I180" s="12" t="s">
        <v>61</v>
      </c>
      <c r="J180" s="15" t="n">
        <v>44138</v>
      </c>
      <c r="K180" s="15" t="n">
        <v>44144</v>
      </c>
      <c r="L180" s="15" t="n">
        <v>44509</v>
      </c>
      <c r="M180" s="15" t="n">
        <v>44144</v>
      </c>
      <c r="N180" s="15" t="n">
        <v>47796</v>
      </c>
      <c r="O180" s="12" t="s">
        <v>484</v>
      </c>
      <c r="P180" s="12" t="s">
        <v>616</v>
      </c>
      <c r="Q180" s="12" t="s">
        <v>617</v>
      </c>
      <c r="R180" s="16" t="n">
        <v>2102</v>
      </c>
      <c r="S180" s="23" t="n">
        <v>2102</v>
      </c>
      <c r="T180" s="13" t="s">
        <v>384</v>
      </c>
      <c r="U180" s="14" t="s">
        <v>482</v>
      </c>
      <c r="V180" s="13"/>
      <c r="W180" s="18"/>
    </row>
    <row r="181" customFormat="false" ht="14.25" hidden="false" customHeight="true" outlineLevel="0" collapsed="false">
      <c r="A181" s="11" t="n">
        <v>174</v>
      </c>
      <c r="B181" s="12" t="s">
        <v>463</v>
      </c>
      <c r="C181" s="12" t="s">
        <v>191</v>
      </c>
      <c r="D181" s="12" t="s">
        <v>620</v>
      </c>
      <c r="E181" s="13" t="s">
        <v>422</v>
      </c>
      <c r="F181" s="12" t="s">
        <v>30</v>
      </c>
      <c r="G181" s="12" t="s">
        <v>621</v>
      </c>
      <c r="H181" s="14" t="s">
        <v>93</v>
      </c>
      <c r="I181" s="12" t="s">
        <v>61</v>
      </c>
      <c r="J181" s="15" t="n">
        <v>44138</v>
      </c>
      <c r="K181" s="15" t="n">
        <v>44144</v>
      </c>
      <c r="L181" s="15" t="n">
        <v>44509</v>
      </c>
      <c r="M181" s="15" t="n">
        <v>44144</v>
      </c>
      <c r="N181" s="15" t="n">
        <v>47796</v>
      </c>
      <c r="O181" s="12" t="s">
        <v>484</v>
      </c>
      <c r="P181" s="12" t="s">
        <v>616</v>
      </c>
      <c r="Q181" s="12" t="s">
        <v>617</v>
      </c>
      <c r="R181" s="16" t="n">
        <v>2126</v>
      </c>
      <c r="S181" s="23" t="n">
        <v>2126</v>
      </c>
      <c r="T181" s="13" t="s">
        <v>384</v>
      </c>
      <c r="U181" s="14" t="s">
        <v>482</v>
      </c>
      <c r="V181" s="13"/>
      <c r="W181" s="18"/>
    </row>
    <row r="182" customFormat="false" ht="14.25" hidden="false" customHeight="true" outlineLevel="0" collapsed="false">
      <c r="A182" s="11" t="n">
        <v>175</v>
      </c>
      <c r="B182" s="12" t="s">
        <v>463</v>
      </c>
      <c r="C182" s="12" t="s">
        <v>191</v>
      </c>
      <c r="D182" s="12" t="s">
        <v>622</v>
      </c>
      <c r="E182" s="13" t="s">
        <v>422</v>
      </c>
      <c r="F182" s="12" t="s">
        <v>146</v>
      </c>
      <c r="G182" s="12" t="s">
        <v>244</v>
      </c>
      <c r="H182" s="14" t="s">
        <v>93</v>
      </c>
      <c r="I182" s="12" t="s">
        <v>61</v>
      </c>
      <c r="J182" s="15" t="n">
        <v>44210</v>
      </c>
      <c r="K182" s="15" t="n">
        <v>44210</v>
      </c>
      <c r="L182" s="15" t="n">
        <v>44920</v>
      </c>
      <c r="M182" s="15" t="n">
        <v>44218</v>
      </c>
      <c r="N182" s="15" t="n">
        <v>47870</v>
      </c>
      <c r="O182" s="12" t="s">
        <v>484</v>
      </c>
      <c r="P182" s="12" t="s">
        <v>623</v>
      </c>
      <c r="Q182" s="12" t="s">
        <v>624</v>
      </c>
      <c r="R182" s="16" t="n">
        <v>965</v>
      </c>
      <c r="S182" s="23" t="n">
        <v>965</v>
      </c>
      <c r="T182" s="13" t="s">
        <v>384</v>
      </c>
      <c r="U182" s="14" t="s">
        <v>482</v>
      </c>
      <c r="V182" s="13"/>
      <c r="W182" s="18"/>
    </row>
    <row r="183" customFormat="false" ht="14.25" hidden="false" customHeight="true" outlineLevel="0" collapsed="false">
      <c r="A183" s="11" t="n">
        <v>176</v>
      </c>
      <c r="B183" s="12" t="s">
        <v>463</v>
      </c>
      <c r="C183" s="12" t="s">
        <v>191</v>
      </c>
      <c r="D183" s="12" t="s">
        <v>625</v>
      </c>
      <c r="E183" s="13" t="s">
        <v>422</v>
      </c>
      <c r="F183" s="12" t="s">
        <v>30</v>
      </c>
      <c r="G183" s="12" t="s">
        <v>626</v>
      </c>
      <c r="H183" s="14" t="s">
        <v>93</v>
      </c>
      <c r="I183" s="12" t="s">
        <v>61</v>
      </c>
      <c r="J183" s="15" t="n">
        <v>44210</v>
      </c>
      <c r="K183" s="15" t="n">
        <v>44210</v>
      </c>
      <c r="L183" s="15" t="n">
        <v>44920</v>
      </c>
      <c r="M183" s="15" t="n">
        <v>44218</v>
      </c>
      <c r="N183" s="15" t="n">
        <v>47870</v>
      </c>
      <c r="O183" s="12" t="s">
        <v>484</v>
      </c>
      <c r="P183" s="12" t="s">
        <v>623</v>
      </c>
      <c r="Q183" s="12" t="s">
        <v>624</v>
      </c>
      <c r="R183" s="16" t="n">
        <v>1565</v>
      </c>
      <c r="S183" s="23" t="n">
        <v>1565</v>
      </c>
      <c r="T183" s="13" t="s">
        <v>384</v>
      </c>
      <c r="U183" s="14" t="s">
        <v>482</v>
      </c>
      <c r="V183" s="13"/>
      <c r="W183" s="18"/>
    </row>
    <row r="184" customFormat="false" ht="14.25" hidden="false" customHeight="true" outlineLevel="0" collapsed="false">
      <c r="A184" s="11" t="n">
        <v>177</v>
      </c>
      <c r="B184" s="12" t="s">
        <v>463</v>
      </c>
      <c r="C184" s="12" t="s">
        <v>191</v>
      </c>
      <c r="D184" s="12" t="s">
        <v>627</v>
      </c>
      <c r="E184" s="13" t="s">
        <v>422</v>
      </c>
      <c r="F184" s="12" t="s">
        <v>30</v>
      </c>
      <c r="G184" s="12" t="s">
        <v>244</v>
      </c>
      <c r="H184" s="14" t="s">
        <v>93</v>
      </c>
      <c r="I184" s="12" t="s">
        <v>61</v>
      </c>
      <c r="J184" s="15" t="n">
        <v>44210</v>
      </c>
      <c r="K184" s="15" t="n">
        <v>44210</v>
      </c>
      <c r="L184" s="15" t="n">
        <v>44920</v>
      </c>
      <c r="M184" s="15" t="n">
        <v>44218</v>
      </c>
      <c r="N184" s="15" t="n">
        <v>47870</v>
      </c>
      <c r="O184" s="12" t="s">
        <v>484</v>
      </c>
      <c r="P184" s="12" t="s">
        <v>623</v>
      </c>
      <c r="Q184" s="12" t="s">
        <v>624</v>
      </c>
      <c r="R184" s="16" t="n">
        <v>2410</v>
      </c>
      <c r="S184" s="23" t="n">
        <v>2410</v>
      </c>
      <c r="T184" s="13" t="s">
        <v>384</v>
      </c>
      <c r="U184" s="14" t="s">
        <v>482</v>
      </c>
      <c r="V184" s="13"/>
      <c r="W184" s="18"/>
    </row>
    <row r="185" customFormat="false" ht="14.25" hidden="false" customHeight="true" outlineLevel="0" collapsed="false">
      <c r="A185" s="11" t="n">
        <v>178</v>
      </c>
      <c r="B185" s="12" t="s">
        <v>463</v>
      </c>
      <c r="C185" s="12" t="s">
        <v>191</v>
      </c>
      <c r="D185" s="12" t="s">
        <v>628</v>
      </c>
      <c r="E185" s="13" t="s">
        <v>422</v>
      </c>
      <c r="F185" s="12" t="s">
        <v>30</v>
      </c>
      <c r="G185" s="12" t="s">
        <v>619</v>
      </c>
      <c r="H185" s="14" t="s">
        <v>93</v>
      </c>
      <c r="I185" s="12" t="s">
        <v>61</v>
      </c>
      <c r="J185" s="15" t="n">
        <v>44210</v>
      </c>
      <c r="K185" s="15" t="n">
        <v>44210</v>
      </c>
      <c r="L185" s="15" t="n">
        <v>44920</v>
      </c>
      <c r="M185" s="15" t="n">
        <v>44218</v>
      </c>
      <c r="N185" s="15" t="n">
        <v>47870</v>
      </c>
      <c r="O185" s="12" t="s">
        <v>484</v>
      </c>
      <c r="P185" s="12" t="s">
        <v>623</v>
      </c>
      <c r="Q185" s="12" t="s">
        <v>624</v>
      </c>
      <c r="R185" s="16" t="n">
        <v>2365</v>
      </c>
      <c r="S185" s="23" t="n">
        <v>2365</v>
      </c>
      <c r="T185" s="13" t="s">
        <v>384</v>
      </c>
      <c r="U185" s="14" t="s">
        <v>482</v>
      </c>
      <c r="V185" s="13"/>
      <c r="W185" s="18"/>
    </row>
    <row r="186" customFormat="false" ht="14.25" hidden="false" customHeight="true" outlineLevel="0" collapsed="false">
      <c r="A186" s="11" t="n">
        <v>179</v>
      </c>
      <c r="B186" s="12" t="s">
        <v>463</v>
      </c>
      <c r="C186" s="12" t="s">
        <v>191</v>
      </c>
      <c r="D186" s="12" t="s">
        <v>629</v>
      </c>
      <c r="E186" s="13" t="s">
        <v>422</v>
      </c>
      <c r="F186" s="12" t="s">
        <v>30</v>
      </c>
      <c r="G186" s="12" t="s">
        <v>630</v>
      </c>
      <c r="H186" s="14" t="s">
        <v>93</v>
      </c>
      <c r="I186" s="12" t="s">
        <v>61</v>
      </c>
      <c r="J186" s="15" t="n">
        <v>44210</v>
      </c>
      <c r="K186" s="15" t="n">
        <v>44210</v>
      </c>
      <c r="L186" s="15" t="n">
        <v>44920</v>
      </c>
      <c r="M186" s="15" t="n">
        <v>44218</v>
      </c>
      <c r="N186" s="15" t="n">
        <v>47870</v>
      </c>
      <c r="O186" s="12" t="s">
        <v>484</v>
      </c>
      <c r="P186" s="12" t="s">
        <v>623</v>
      </c>
      <c r="Q186" s="12" t="s">
        <v>624</v>
      </c>
      <c r="R186" s="16" t="n">
        <v>1765</v>
      </c>
      <c r="S186" s="23" t="n">
        <v>1765</v>
      </c>
      <c r="T186" s="13" t="s">
        <v>384</v>
      </c>
      <c r="U186" s="14" t="s">
        <v>482</v>
      </c>
      <c r="V186" s="13"/>
      <c r="W186" s="18"/>
    </row>
    <row r="187" customFormat="false" ht="14.25" hidden="false" customHeight="true" outlineLevel="0" collapsed="false">
      <c r="A187" s="11" t="n">
        <v>180</v>
      </c>
      <c r="B187" s="12" t="s">
        <v>463</v>
      </c>
      <c r="C187" s="12" t="s">
        <v>191</v>
      </c>
      <c r="D187" s="12" t="s">
        <v>631</v>
      </c>
      <c r="E187" s="13" t="s">
        <v>422</v>
      </c>
      <c r="F187" s="12" t="s">
        <v>30</v>
      </c>
      <c r="G187" s="12" t="s">
        <v>632</v>
      </c>
      <c r="H187" s="14" t="s">
        <v>93</v>
      </c>
      <c r="I187" s="12" t="s">
        <v>61</v>
      </c>
      <c r="J187" s="15" t="n">
        <v>44210</v>
      </c>
      <c r="K187" s="15" t="n">
        <v>44210</v>
      </c>
      <c r="L187" s="15" t="n">
        <v>44920</v>
      </c>
      <c r="M187" s="15" t="n">
        <v>44218</v>
      </c>
      <c r="N187" s="15" t="n">
        <v>47870</v>
      </c>
      <c r="O187" s="12" t="s">
        <v>484</v>
      </c>
      <c r="P187" s="12" t="s">
        <v>623</v>
      </c>
      <c r="Q187" s="12" t="s">
        <v>624</v>
      </c>
      <c r="R187" s="16" t="n">
        <v>2710</v>
      </c>
      <c r="S187" s="23" t="n">
        <v>2710</v>
      </c>
      <c r="T187" s="13" t="s">
        <v>384</v>
      </c>
      <c r="U187" s="14" t="s">
        <v>482</v>
      </c>
      <c r="V187" s="13"/>
      <c r="W187" s="18"/>
    </row>
    <row r="188" customFormat="false" ht="14.25" hidden="false" customHeight="true" outlineLevel="0" collapsed="false">
      <c r="A188" s="11" t="n">
        <v>181</v>
      </c>
      <c r="B188" s="12" t="s">
        <v>463</v>
      </c>
      <c r="C188" s="12" t="s">
        <v>191</v>
      </c>
      <c r="D188" s="12" t="s">
        <v>633</v>
      </c>
      <c r="E188" s="13" t="s">
        <v>422</v>
      </c>
      <c r="F188" s="12" t="s">
        <v>30</v>
      </c>
      <c r="G188" s="12" t="s">
        <v>619</v>
      </c>
      <c r="H188" s="14" t="s">
        <v>93</v>
      </c>
      <c r="I188" s="12" t="s">
        <v>61</v>
      </c>
      <c r="J188" s="15" t="n">
        <v>44210</v>
      </c>
      <c r="K188" s="15" t="n">
        <v>44210</v>
      </c>
      <c r="L188" s="15" t="n">
        <v>44920</v>
      </c>
      <c r="M188" s="15" t="n">
        <v>44218</v>
      </c>
      <c r="N188" s="15" t="n">
        <v>47870</v>
      </c>
      <c r="O188" s="12" t="s">
        <v>484</v>
      </c>
      <c r="P188" s="12" t="s">
        <v>623</v>
      </c>
      <c r="Q188" s="12" t="s">
        <v>624</v>
      </c>
      <c r="R188" s="16" t="n">
        <v>3940</v>
      </c>
      <c r="S188" s="23" t="n">
        <v>3940</v>
      </c>
      <c r="T188" s="13" t="s">
        <v>384</v>
      </c>
      <c r="U188" s="14" t="s">
        <v>482</v>
      </c>
      <c r="V188" s="13"/>
      <c r="W188" s="18"/>
    </row>
    <row r="189" customFormat="false" ht="14.25" hidden="false" customHeight="true" outlineLevel="0" collapsed="false">
      <c r="A189" s="11" t="n">
        <v>182</v>
      </c>
      <c r="B189" s="12" t="s">
        <v>463</v>
      </c>
      <c r="C189" s="12" t="s">
        <v>191</v>
      </c>
      <c r="D189" s="12" t="s">
        <v>634</v>
      </c>
      <c r="E189" s="13" t="s">
        <v>422</v>
      </c>
      <c r="F189" s="12" t="s">
        <v>30</v>
      </c>
      <c r="G189" s="12" t="s">
        <v>229</v>
      </c>
      <c r="H189" s="14" t="s">
        <v>93</v>
      </c>
      <c r="I189" s="12" t="s">
        <v>61</v>
      </c>
      <c r="J189" s="15" t="n">
        <v>44210</v>
      </c>
      <c r="K189" s="15" t="n">
        <v>44210</v>
      </c>
      <c r="L189" s="15" t="n">
        <v>44920</v>
      </c>
      <c r="M189" s="15" t="n">
        <v>44218</v>
      </c>
      <c r="N189" s="15" t="n">
        <v>47870</v>
      </c>
      <c r="O189" s="12" t="s">
        <v>484</v>
      </c>
      <c r="P189" s="12" t="s">
        <v>623</v>
      </c>
      <c r="Q189" s="12" t="s">
        <v>624</v>
      </c>
      <c r="R189" s="16" t="n">
        <v>1020</v>
      </c>
      <c r="S189" s="23" t="n">
        <v>1020</v>
      </c>
      <c r="T189" s="13" t="s">
        <v>384</v>
      </c>
      <c r="U189" s="14" t="s">
        <v>482</v>
      </c>
      <c r="V189" s="13"/>
      <c r="W189" s="18"/>
    </row>
    <row r="190" customFormat="false" ht="14.25" hidden="false" customHeight="true" outlineLevel="0" collapsed="false">
      <c r="A190" s="11" t="n">
        <v>183</v>
      </c>
      <c r="B190" s="12" t="s">
        <v>463</v>
      </c>
      <c r="C190" s="12" t="s">
        <v>191</v>
      </c>
      <c r="D190" s="12" t="s">
        <v>635</v>
      </c>
      <c r="E190" s="13" t="s">
        <v>422</v>
      </c>
      <c r="F190" s="12" t="s">
        <v>30</v>
      </c>
      <c r="G190" s="12" t="s">
        <v>636</v>
      </c>
      <c r="H190" s="14" t="s">
        <v>93</v>
      </c>
      <c r="I190" s="12" t="s">
        <v>61</v>
      </c>
      <c r="J190" s="15" t="n">
        <v>44210</v>
      </c>
      <c r="K190" s="15" t="n">
        <v>44210</v>
      </c>
      <c r="L190" s="15" t="n">
        <v>44920</v>
      </c>
      <c r="M190" s="15" t="n">
        <v>44218</v>
      </c>
      <c r="N190" s="15" t="n">
        <v>47870</v>
      </c>
      <c r="O190" s="12" t="s">
        <v>484</v>
      </c>
      <c r="P190" s="12" t="s">
        <v>623</v>
      </c>
      <c r="Q190" s="12" t="s">
        <v>624</v>
      </c>
      <c r="R190" s="16" t="n">
        <v>2500</v>
      </c>
      <c r="S190" s="23" t="n">
        <v>2500</v>
      </c>
      <c r="T190" s="13" t="s">
        <v>384</v>
      </c>
      <c r="U190" s="14" t="s">
        <v>482</v>
      </c>
      <c r="V190" s="13"/>
      <c r="W190" s="18"/>
    </row>
    <row r="191" customFormat="false" ht="14.25" hidden="false" customHeight="true" outlineLevel="0" collapsed="false">
      <c r="A191" s="11" t="n">
        <v>184</v>
      </c>
      <c r="B191" s="12" t="s">
        <v>463</v>
      </c>
      <c r="C191" s="12" t="s">
        <v>191</v>
      </c>
      <c r="D191" s="12" t="s">
        <v>637</v>
      </c>
      <c r="E191" s="13" t="s">
        <v>422</v>
      </c>
      <c r="F191" s="12" t="s">
        <v>30</v>
      </c>
      <c r="G191" s="12" t="s">
        <v>638</v>
      </c>
      <c r="H191" s="14" t="s">
        <v>93</v>
      </c>
      <c r="I191" s="12" t="s">
        <v>61</v>
      </c>
      <c r="J191" s="15" t="n">
        <v>44210</v>
      </c>
      <c r="K191" s="15" t="n">
        <v>44210</v>
      </c>
      <c r="L191" s="15" t="n">
        <v>44920</v>
      </c>
      <c r="M191" s="15" t="n">
        <v>44218</v>
      </c>
      <c r="N191" s="15" t="n">
        <v>47870</v>
      </c>
      <c r="O191" s="12" t="s">
        <v>484</v>
      </c>
      <c r="P191" s="12" t="s">
        <v>623</v>
      </c>
      <c r="Q191" s="12" t="s">
        <v>624</v>
      </c>
      <c r="R191" s="16" t="n">
        <v>1760</v>
      </c>
      <c r="S191" s="23" t="n">
        <v>1760</v>
      </c>
      <c r="T191" s="13" t="s">
        <v>384</v>
      </c>
      <c r="U191" s="14" t="s">
        <v>482</v>
      </c>
      <c r="V191" s="13"/>
      <c r="W191" s="18"/>
    </row>
    <row r="192" customFormat="false" ht="14.25" hidden="false" customHeight="true" outlineLevel="0" collapsed="false">
      <c r="A192" s="11" t="n">
        <v>185</v>
      </c>
      <c r="B192" s="12" t="s">
        <v>463</v>
      </c>
      <c r="C192" s="12" t="s">
        <v>191</v>
      </c>
      <c r="D192" s="13" t="s">
        <v>639</v>
      </c>
      <c r="E192" s="13" t="s">
        <v>193</v>
      </c>
      <c r="F192" s="12" t="s">
        <v>146</v>
      </c>
      <c r="G192" s="12" t="s">
        <v>298</v>
      </c>
      <c r="H192" s="14" t="s">
        <v>93</v>
      </c>
      <c r="I192" s="12" t="s">
        <v>43</v>
      </c>
      <c r="J192" s="15" t="n">
        <v>42696</v>
      </c>
      <c r="K192" s="35" t="n">
        <v>2016</v>
      </c>
      <c r="L192" s="35" t="n">
        <v>2017</v>
      </c>
      <c r="M192" s="15" t="n">
        <v>42696</v>
      </c>
      <c r="N192" s="15" t="n">
        <v>53692</v>
      </c>
      <c r="O192" s="12" t="s">
        <v>34</v>
      </c>
      <c r="P192" s="12" t="s">
        <v>640</v>
      </c>
      <c r="Q192" s="12" t="s">
        <v>641</v>
      </c>
      <c r="R192" s="16" t="n">
        <v>698640</v>
      </c>
      <c r="S192" s="23" t="n">
        <v>698640</v>
      </c>
      <c r="T192" s="13" t="s">
        <v>63</v>
      </c>
      <c r="U192" s="14" t="s">
        <v>482</v>
      </c>
      <c r="V192" s="13"/>
      <c r="W192" s="18"/>
    </row>
    <row r="193" customFormat="false" ht="14.25" hidden="false" customHeight="true" outlineLevel="0" collapsed="false">
      <c r="A193" s="11" t="n">
        <v>186</v>
      </c>
      <c r="B193" s="12" t="s">
        <v>463</v>
      </c>
      <c r="C193" s="12" t="s">
        <v>191</v>
      </c>
      <c r="D193" s="12" t="s">
        <v>642</v>
      </c>
      <c r="E193" s="13" t="s">
        <v>422</v>
      </c>
      <c r="F193" s="12" t="s">
        <v>643</v>
      </c>
      <c r="G193" s="12" t="s">
        <v>244</v>
      </c>
      <c r="H193" s="14" t="s">
        <v>93</v>
      </c>
      <c r="I193" s="12" t="s">
        <v>644</v>
      </c>
      <c r="J193" s="15" t="n">
        <v>44818</v>
      </c>
      <c r="K193" s="15" t="n">
        <v>44823</v>
      </c>
      <c r="L193" s="15" t="n">
        <v>45188</v>
      </c>
      <c r="M193" s="36" t="n">
        <v>44823</v>
      </c>
      <c r="N193" s="36" t="n">
        <v>48476</v>
      </c>
      <c r="O193" s="12"/>
      <c r="P193" s="12" t="s">
        <v>645</v>
      </c>
      <c r="Q193" s="12" t="s">
        <v>646</v>
      </c>
      <c r="R193" s="16" t="n">
        <v>15068.3</v>
      </c>
      <c r="S193" s="23" t="n">
        <v>15068.3</v>
      </c>
      <c r="T193" s="13" t="s">
        <v>384</v>
      </c>
      <c r="U193" s="14" t="s">
        <v>482</v>
      </c>
      <c r="V193" s="13"/>
      <c r="W193" s="18"/>
    </row>
    <row r="194" customFormat="false" ht="14.25" hidden="false" customHeight="true" outlineLevel="0" collapsed="false">
      <c r="A194" s="11" t="n">
        <v>187</v>
      </c>
      <c r="B194" s="12" t="s">
        <v>463</v>
      </c>
      <c r="C194" s="12" t="s">
        <v>191</v>
      </c>
      <c r="D194" s="12" t="s">
        <v>647</v>
      </c>
      <c r="E194" s="13" t="s">
        <v>422</v>
      </c>
      <c r="F194" s="12" t="s">
        <v>643</v>
      </c>
      <c r="G194" s="12" t="s">
        <v>568</v>
      </c>
      <c r="H194" s="14" t="s">
        <v>93</v>
      </c>
      <c r="I194" s="12" t="s">
        <v>644</v>
      </c>
      <c r="J194" s="15" t="n">
        <v>44820</v>
      </c>
      <c r="K194" s="15" t="n">
        <v>44823</v>
      </c>
      <c r="L194" s="15" t="n">
        <v>45249</v>
      </c>
      <c r="M194" s="36" t="n">
        <v>44823</v>
      </c>
      <c r="N194" s="36" t="n">
        <v>48476</v>
      </c>
      <c r="O194" s="12"/>
      <c r="P194" s="12" t="s">
        <v>648</v>
      </c>
      <c r="Q194" s="12" t="s">
        <v>649</v>
      </c>
      <c r="R194" s="16" t="n">
        <v>4997</v>
      </c>
      <c r="S194" s="23" t="n">
        <v>4997</v>
      </c>
      <c r="T194" s="13" t="s">
        <v>384</v>
      </c>
      <c r="U194" s="14" t="s">
        <v>482</v>
      </c>
      <c r="V194" s="13"/>
      <c r="W194" s="18"/>
    </row>
    <row r="195" customFormat="false" ht="14.25" hidden="false" customHeight="true" outlineLevel="0" collapsed="false">
      <c r="A195" s="11" t="n">
        <v>188</v>
      </c>
      <c r="B195" s="12" t="s">
        <v>463</v>
      </c>
      <c r="C195" s="12" t="s">
        <v>191</v>
      </c>
      <c r="D195" s="12" t="s">
        <v>650</v>
      </c>
      <c r="E195" s="13" t="s">
        <v>422</v>
      </c>
      <c r="F195" s="12" t="s">
        <v>643</v>
      </c>
      <c r="G195" s="12" t="s">
        <v>232</v>
      </c>
      <c r="H195" s="14" t="s">
        <v>93</v>
      </c>
      <c r="I195" s="12" t="s">
        <v>644</v>
      </c>
      <c r="J195" s="15" t="n">
        <v>44692</v>
      </c>
      <c r="K195" s="15" t="n">
        <v>44698</v>
      </c>
      <c r="L195" s="15" t="n">
        <v>48504</v>
      </c>
      <c r="M195" s="37" t="n">
        <v>44698</v>
      </c>
      <c r="N195" s="36" t="n">
        <v>48351</v>
      </c>
      <c r="O195" s="12"/>
      <c r="P195" s="12" t="s">
        <v>651</v>
      </c>
      <c r="Q195" s="12" t="s">
        <v>652</v>
      </c>
      <c r="R195" s="16" t="n">
        <v>8017</v>
      </c>
      <c r="S195" s="23" t="n">
        <v>8017</v>
      </c>
      <c r="T195" s="13" t="s">
        <v>384</v>
      </c>
      <c r="U195" s="14" t="s">
        <v>482</v>
      </c>
      <c r="V195" s="13"/>
      <c r="W195" s="18"/>
    </row>
    <row r="196" customFormat="false" ht="14.25" hidden="false" customHeight="true" outlineLevel="0" collapsed="false">
      <c r="A196" s="11" t="n">
        <v>189</v>
      </c>
      <c r="B196" s="12" t="s">
        <v>463</v>
      </c>
      <c r="C196" s="12" t="s">
        <v>191</v>
      </c>
      <c r="D196" s="12" t="s">
        <v>653</v>
      </c>
      <c r="E196" s="13" t="s">
        <v>422</v>
      </c>
      <c r="F196" s="12" t="s">
        <v>643</v>
      </c>
      <c r="G196" s="12" t="s">
        <v>654</v>
      </c>
      <c r="H196" s="14" t="s">
        <v>93</v>
      </c>
      <c r="I196" s="12" t="s">
        <v>644</v>
      </c>
      <c r="J196" s="15" t="n">
        <v>44692</v>
      </c>
      <c r="K196" s="15" t="n">
        <v>44698</v>
      </c>
      <c r="L196" s="15" t="n">
        <v>48504</v>
      </c>
      <c r="M196" s="37" t="n">
        <v>44698</v>
      </c>
      <c r="N196" s="36" t="n">
        <v>48351</v>
      </c>
      <c r="O196" s="12"/>
      <c r="P196" s="12" t="s">
        <v>651</v>
      </c>
      <c r="Q196" s="12" t="s">
        <v>655</v>
      </c>
      <c r="R196" s="16" t="n">
        <v>5737</v>
      </c>
      <c r="S196" s="23" t="n">
        <v>5737</v>
      </c>
      <c r="T196" s="13" t="s">
        <v>384</v>
      </c>
      <c r="U196" s="14" t="s">
        <v>482</v>
      </c>
      <c r="V196" s="13"/>
      <c r="W196" s="18"/>
    </row>
    <row r="197" customFormat="false" ht="14.25" hidden="false" customHeight="true" outlineLevel="0" collapsed="false">
      <c r="A197" s="11" t="n">
        <v>190</v>
      </c>
      <c r="B197" s="12" t="s">
        <v>463</v>
      </c>
      <c r="C197" s="12" t="s">
        <v>191</v>
      </c>
      <c r="D197" s="12" t="s">
        <v>656</v>
      </c>
      <c r="E197" s="13" t="s">
        <v>422</v>
      </c>
      <c r="F197" s="12" t="s">
        <v>643</v>
      </c>
      <c r="G197" s="12" t="s">
        <v>399</v>
      </c>
      <c r="H197" s="14" t="s">
        <v>93</v>
      </c>
      <c r="I197" s="12" t="s">
        <v>644</v>
      </c>
      <c r="J197" s="15" t="n">
        <v>44692</v>
      </c>
      <c r="K197" s="15" t="n">
        <v>44698</v>
      </c>
      <c r="L197" s="15" t="n">
        <v>48504</v>
      </c>
      <c r="M197" s="37" t="n">
        <v>44698</v>
      </c>
      <c r="N197" s="36" t="n">
        <v>48351</v>
      </c>
      <c r="O197" s="12"/>
      <c r="P197" s="12" t="s">
        <v>651</v>
      </c>
      <c r="Q197" s="12" t="s">
        <v>657</v>
      </c>
      <c r="R197" s="16" t="n">
        <v>7837</v>
      </c>
      <c r="S197" s="23" t="n">
        <v>7837</v>
      </c>
      <c r="T197" s="13" t="s">
        <v>384</v>
      </c>
      <c r="U197" s="14" t="s">
        <v>482</v>
      </c>
      <c r="V197" s="13"/>
      <c r="W197" s="18"/>
    </row>
    <row r="198" customFormat="false" ht="14.25" hidden="false" customHeight="true" outlineLevel="0" collapsed="false">
      <c r="A198" s="11" t="n">
        <v>191</v>
      </c>
      <c r="B198" s="12" t="s">
        <v>463</v>
      </c>
      <c r="C198" s="12" t="s">
        <v>191</v>
      </c>
      <c r="D198" s="12" t="s">
        <v>658</v>
      </c>
      <c r="E198" s="13" t="s">
        <v>422</v>
      </c>
      <c r="F198" s="12" t="s">
        <v>643</v>
      </c>
      <c r="G198" s="12" t="s">
        <v>238</v>
      </c>
      <c r="H198" s="14" t="s">
        <v>93</v>
      </c>
      <c r="I198" s="12" t="s">
        <v>644</v>
      </c>
      <c r="J198" s="15" t="n">
        <v>44692</v>
      </c>
      <c r="K198" s="15" t="n">
        <v>44698</v>
      </c>
      <c r="L198" s="15" t="n">
        <v>48504</v>
      </c>
      <c r="M198" s="37" t="n">
        <v>44698</v>
      </c>
      <c r="N198" s="36" t="n">
        <v>48351</v>
      </c>
      <c r="O198" s="12"/>
      <c r="P198" s="12" t="s">
        <v>651</v>
      </c>
      <c r="Q198" s="12" t="s">
        <v>657</v>
      </c>
      <c r="R198" s="16" t="n">
        <v>5754</v>
      </c>
      <c r="S198" s="23" t="n">
        <v>5754</v>
      </c>
      <c r="T198" s="13" t="s">
        <v>384</v>
      </c>
      <c r="U198" s="14" t="s">
        <v>482</v>
      </c>
      <c r="V198" s="13"/>
      <c r="W198" s="18"/>
    </row>
    <row r="199" customFormat="false" ht="14.25" hidden="false" customHeight="true" outlineLevel="0" collapsed="false">
      <c r="A199" s="11" t="n">
        <v>192</v>
      </c>
      <c r="B199" s="12" t="s">
        <v>463</v>
      </c>
      <c r="C199" s="12" t="s">
        <v>191</v>
      </c>
      <c r="D199" s="12" t="s">
        <v>659</v>
      </c>
      <c r="E199" s="13" t="s">
        <v>422</v>
      </c>
      <c r="F199" s="12" t="s">
        <v>643</v>
      </c>
      <c r="G199" s="12" t="s">
        <v>229</v>
      </c>
      <c r="H199" s="14" t="s">
        <v>93</v>
      </c>
      <c r="I199" s="12" t="s">
        <v>644</v>
      </c>
      <c r="J199" s="15" t="n">
        <v>44818</v>
      </c>
      <c r="K199" s="15" t="n">
        <v>44823</v>
      </c>
      <c r="L199" s="15" t="n">
        <v>45188</v>
      </c>
      <c r="M199" s="36" t="n">
        <v>44823</v>
      </c>
      <c r="N199" s="36" t="n">
        <v>48476</v>
      </c>
      <c r="O199" s="12"/>
      <c r="P199" s="12" t="s">
        <v>660</v>
      </c>
      <c r="Q199" s="12" t="s">
        <v>661</v>
      </c>
      <c r="R199" s="16" t="n">
        <v>3709.8</v>
      </c>
      <c r="S199" s="23" t="n">
        <v>3709.8</v>
      </c>
      <c r="T199" s="13" t="s">
        <v>384</v>
      </c>
      <c r="U199" s="14" t="s">
        <v>482</v>
      </c>
      <c r="V199" s="13"/>
      <c r="W199" s="18"/>
    </row>
    <row r="200" customFormat="false" ht="14.25" hidden="false" customHeight="true" outlineLevel="0" collapsed="false">
      <c r="A200" s="11" t="n">
        <v>193</v>
      </c>
      <c r="B200" s="12" t="s">
        <v>463</v>
      </c>
      <c r="C200" s="12" t="s">
        <v>191</v>
      </c>
      <c r="D200" s="12" t="s">
        <v>662</v>
      </c>
      <c r="E200" s="13" t="s">
        <v>422</v>
      </c>
      <c r="F200" s="12" t="s">
        <v>643</v>
      </c>
      <c r="G200" s="12" t="s">
        <v>200</v>
      </c>
      <c r="H200" s="14" t="s">
        <v>93</v>
      </c>
      <c r="I200" s="12" t="s">
        <v>644</v>
      </c>
      <c r="J200" s="15" t="n">
        <v>44818</v>
      </c>
      <c r="K200" s="15" t="n">
        <v>44823</v>
      </c>
      <c r="L200" s="15" t="n">
        <v>45188</v>
      </c>
      <c r="M200" s="36" t="n">
        <v>44823</v>
      </c>
      <c r="N200" s="36" t="n">
        <v>48476</v>
      </c>
      <c r="O200" s="12"/>
      <c r="P200" s="12" t="s">
        <v>660</v>
      </c>
      <c r="Q200" s="12" t="s">
        <v>663</v>
      </c>
      <c r="R200" s="16" t="n">
        <v>2880.9</v>
      </c>
      <c r="S200" s="23" t="n">
        <v>2880.9</v>
      </c>
      <c r="T200" s="13" t="s">
        <v>384</v>
      </c>
      <c r="U200" s="14" t="s">
        <v>482</v>
      </c>
      <c r="V200" s="13"/>
      <c r="W200" s="18"/>
    </row>
    <row r="201" customFormat="false" ht="14.25" hidden="false" customHeight="true" outlineLevel="0" collapsed="false">
      <c r="A201" s="11" t="n">
        <v>194</v>
      </c>
      <c r="B201" s="12" t="s">
        <v>463</v>
      </c>
      <c r="C201" s="12" t="s">
        <v>191</v>
      </c>
      <c r="D201" s="12" t="s">
        <v>664</v>
      </c>
      <c r="E201" s="13" t="s">
        <v>416</v>
      </c>
      <c r="F201" s="12" t="s">
        <v>185</v>
      </c>
      <c r="G201" s="12"/>
      <c r="H201" s="14" t="s">
        <v>67</v>
      </c>
      <c r="I201" s="12" t="s">
        <v>33</v>
      </c>
      <c r="J201" s="15"/>
      <c r="K201" s="15"/>
      <c r="L201" s="15"/>
      <c r="M201" s="36"/>
      <c r="N201" s="36"/>
      <c r="O201" s="12"/>
      <c r="P201" s="12" t="s">
        <v>665</v>
      </c>
      <c r="Q201" s="12"/>
      <c r="R201" s="16"/>
      <c r="S201" s="23"/>
      <c r="T201" s="13"/>
      <c r="U201" s="14"/>
      <c r="V201" s="13"/>
      <c r="W201" s="18"/>
    </row>
    <row r="202" customFormat="false" ht="14.25" hidden="false" customHeight="true" outlineLevel="0" collapsed="false">
      <c r="A202" s="11" t="n">
        <v>195</v>
      </c>
      <c r="B202" s="12" t="s">
        <v>666</v>
      </c>
      <c r="C202" s="12" t="s">
        <v>191</v>
      </c>
      <c r="D202" s="12" t="s">
        <v>667</v>
      </c>
      <c r="E202" s="13" t="s">
        <v>379</v>
      </c>
      <c r="F202" s="12" t="s">
        <v>30</v>
      </c>
      <c r="G202" s="12" t="s">
        <v>668</v>
      </c>
      <c r="H202" s="14" t="s">
        <v>381</v>
      </c>
      <c r="I202" s="12" t="s">
        <v>33</v>
      </c>
      <c r="J202" s="15" t="n">
        <v>42636</v>
      </c>
      <c r="K202" s="15" t="n">
        <v>42949</v>
      </c>
      <c r="L202" s="15" t="n">
        <v>43383</v>
      </c>
      <c r="M202" s="15" t="n">
        <v>43795</v>
      </c>
      <c r="N202" s="15" t="n">
        <v>45579</v>
      </c>
      <c r="O202" s="12" t="s">
        <v>44</v>
      </c>
      <c r="P202" s="12" t="s">
        <v>669</v>
      </c>
      <c r="Q202" s="12" t="s">
        <v>670</v>
      </c>
      <c r="R202" s="16" t="n">
        <v>4022487</v>
      </c>
      <c r="S202" s="23" t="n">
        <v>2723900</v>
      </c>
      <c r="T202" s="13" t="s">
        <v>37</v>
      </c>
      <c r="U202" s="14" t="s">
        <v>671</v>
      </c>
      <c r="V202" s="13" t="s">
        <v>672</v>
      </c>
      <c r="W202" s="18"/>
    </row>
    <row r="203" customFormat="false" ht="14.25" hidden="false" customHeight="true" outlineLevel="0" collapsed="false">
      <c r="A203" s="11" t="n">
        <v>196</v>
      </c>
      <c r="B203" s="12" t="s">
        <v>666</v>
      </c>
      <c r="C203" s="12" t="s">
        <v>191</v>
      </c>
      <c r="D203" s="12" t="s">
        <v>673</v>
      </c>
      <c r="E203" s="13" t="s">
        <v>379</v>
      </c>
      <c r="F203" s="12" t="s">
        <v>30</v>
      </c>
      <c r="G203" s="12" t="s">
        <v>674</v>
      </c>
      <c r="H203" s="14" t="s">
        <v>381</v>
      </c>
      <c r="I203" s="12" t="s">
        <v>61</v>
      </c>
      <c r="J203" s="15" t="n">
        <v>42636</v>
      </c>
      <c r="K203" s="15" t="s">
        <v>675</v>
      </c>
      <c r="L203" s="15" t="s">
        <v>675</v>
      </c>
      <c r="M203" s="15" t="n">
        <v>42656</v>
      </c>
      <c r="N203" s="15" t="n">
        <v>46295</v>
      </c>
      <c r="O203" s="12" t="s">
        <v>68</v>
      </c>
      <c r="P203" s="12" t="s">
        <v>669</v>
      </c>
      <c r="Q203" s="12" t="s">
        <v>676</v>
      </c>
      <c r="R203" s="16" t="n">
        <v>171600</v>
      </c>
      <c r="S203" s="23" t="n">
        <v>0</v>
      </c>
      <c r="T203" s="13" t="s">
        <v>47</v>
      </c>
      <c r="U203" s="14" t="s">
        <v>671</v>
      </c>
      <c r="V203" s="13" t="s">
        <v>672</v>
      </c>
      <c r="W203" s="18"/>
    </row>
    <row r="204" customFormat="false" ht="14.25" hidden="false" customHeight="true" outlineLevel="0" collapsed="false">
      <c r="A204" s="11" t="n">
        <v>197</v>
      </c>
      <c r="B204" s="12" t="s">
        <v>666</v>
      </c>
      <c r="C204" s="12" t="s">
        <v>191</v>
      </c>
      <c r="D204" s="12" t="s">
        <v>677</v>
      </c>
      <c r="E204" s="13" t="s">
        <v>379</v>
      </c>
      <c r="F204" s="12" t="s">
        <v>77</v>
      </c>
      <c r="G204" s="12" t="s">
        <v>674</v>
      </c>
      <c r="H204" s="14" t="s">
        <v>381</v>
      </c>
      <c r="I204" s="12" t="s">
        <v>61</v>
      </c>
      <c r="J204" s="15" t="n">
        <v>43255</v>
      </c>
      <c r="K204" s="15" t="s">
        <v>675</v>
      </c>
      <c r="L204" s="15" t="s">
        <v>675</v>
      </c>
      <c r="M204" s="15" t="n">
        <v>43258</v>
      </c>
      <c r="N204" s="15" t="n">
        <v>45870</v>
      </c>
      <c r="O204" s="12" t="s">
        <v>68</v>
      </c>
      <c r="P204" s="12" t="s">
        <v>669</v>
      </c>
      <c r="Q204" s="12" t="s">
        <v>678</v>
      </c>
      <c r="R204" s="16" t="n">
        <v>504000</v>
      </c>
      <c r="S204" s="17" t="n">
        <v>0</v>
      </c>
      <c r="T204" s="13" t="s">
        <v>47</v>
      </c>
      <c r="U204" s="14" t="s">
        <v>671</v>
      </c>
      <c r="V204" s="13" t="s">
        <v>672</v>
      </c>
      <c r="W204" s="18"/>
    </row>
    <row r="205" customFormat="false" ht="14.25" hidden="false" customHeight="true" outlineLevel="0" collapsed="false">
      <c r="A205" s="11" t="n">
        <v>198</v>
      </c>
      <c r="B205" s="12" t="s">
        <v>666</v>
      </c>
      <c r="C205" s="12" t="s">
        <v>191</v>
      </c>
      <c r="D205" s="12" t="s">
        <v>679</v>
      </c>
      <c r="E205" s="13" t="s">
        <v>379</v>
      </c>
      <c r="F205" s="12" t="s">
        <v>30</v>
      </c>
      <c r="G205" s="12" t="s">
        <v>53</v>
      </c>
      <c r="H205" s="14" t="s">
        <v>381</v>
      </c>
      <c r="I205" s="12" t="s">
        <v>43</v>
      </c>
      <c r="J205" s="15" t="n">
        <v>43255</v>
      </c>
      <c r="K205" s="15" t="n">
        <v>43255</v>
      </c>
      <c r="L205" s="15"/>
      <c r="M205" s="15" t="n">
        <v>43255</v>
      </c>
      <c r="N205" s="15" t="n">
        <v>45809</v>
      </c>
      <c r="O205" s="12" t="s">
        <v>68</v>
      </c>
      <c r="P205" s="12" t="s">
        <v>669</v>
      </c>
      <c r="Q205" s="12" t="s">
        <v>676</v>
      </c>
      <c r="R205" s="16" t="n">
        <v>504000</v>
      </c>
      <c r="S205" s="17" t="n">
        <v>0</v>
      </c>
      <c r="T205" s="13" t="s">
        <v>47</v>
      </c>
      <c r="U205" s="14" t="s">
        <v>671</v>
      </c>
      <c r="V205" s="13" t="s">
        <v>672</v>
      </c>
      <c r="W205" s="18"/>
    </row>
    <row r="206" customFormat="false" ht="14.25" hidden="false" customHeight="true" outlineLevel="0" collapsed="false">
      <c r="A206" s="11" t="n">
        <v>199</v>
      </c>
      <c r="B206" s="12" t="s">
        <v>666</v>
      </c>
      <c r="C206" s="12" t="s">
        <v>191</v>
      </c>
      <c r="D206" s="12" t="s">
        <v>680</v>
      </c>
      <c r="E206" s="13" t="s">
        <v>379</v>
      </c>
      <c r="F206" s="12" t="s">
        <v>30</v>
      </c>
      <c r="G206" s="12" t="s">
        <v>681</v>
      </c>
      <c r="H206" s="14" t="s">
        <v>381</v>
      </c>
      <c r="I206" s="12" t="s">
        <v>43</v>
      </c>
      <c r="J206" s="15" t="n">
        <v>43325</v>
      </c>
      <c r="K206" s="15" t="n">
        <v>43325</v>
      </c>
      <c r="L206" s="15"/>
      <c r="M206" s="15" t="n">
        <v>43390</v>
      </c>
      <c r="N206" s="15" t="n">
        <v>46022</v>
      </c>
      <c r="O206" s="12" t="s">
        <v>44</v>
      </c>
      <c r="P206" s="12" t="s">
        <v>669</v>
      </c>
      <c r="Q206" s="12" t="s">
        <v>682</v>
      </c>
      <c r="R206" s="16" t="n">
        <v>3156567</v>
      </c>
      <c r="S206" s="17" t="n">
        <v>1144752</v>
      </c>
      <c r="T206" s="13" t="s">
        <v>384</v>
      </c>
      <c r="U206" s="14" t="s">
        <v>671</v>
      </c>
      <c r="V206" s="13" t="s">
        <v>672</v>
      </c>
      <c r="W206" s="18"/>
    </row>
    <row r="207" customFormat="false" ht="14.25" hidden="false" customHeight="true" outlineLevel="0" collapsed="false">
      <c r="A207" s="11" t="n">
        <v>200</v>
      </c>
      <c r="B207" s="12" t="s">
        <v>666</v>
      </c>
      <c r="C207" s="12" t="s">
        <v>191</v>
      </c>
      <c r="D207" s="12" t="s">
        <v>683</v>
      </c>
      <c r="E207" s="13" t="s">
        <v>29</v>
      </c>
      <c r="F207" s="12" t="s">
        <v>77</v>
      </c>
      <c r="G207" s="12" t="s">
        <v>684</v>
      </c>
      <c r="H207" s="14" t="s">
        <v>32</v>
      </c>
      <c r="I207" s="12" t="s">
        <v>61</v>
      </c>
      <c r="J207" s="15" t="n">
        <v>43209</v>
      </c>
      <c r="K207" s="15" t="n">
        <v>43209</v>
      </c>
      <c r="L207" s="15"/>
      <c r="M207" s="15"/>
      <c r="N207" s="15" t="n">
        <v>44196</v>
      </c>
      <c r="O207" s="12" t="s">
        <v>44</v>
      </c>
      <c r="P207" s="12" t="s">
        <v>685</v>
      </c>
      <c r="Q207" s="12" t="s">
        <v>686</v>
      </c>
      <c r="R207" s="16" t="n">
        <v>40776</v>
      </c>
      <c r="S207" s="17" t="n">
        <v>33806</v>
      </c>
      <c r="T207" s="13" t="s">
        <v>37</v>
      </c>
      <c r="U207" s="14" t="s">
        <v>687</v>
      </c>
      <c r="V207" s="13"/>
      <c r="W207" s="18"/>
    </row>
    <row r="208" customFormat="false" ht="14.25" hidden="false" customHeight="true" outlineLevel="0" collapsed="false">
      <c r="A208" s="11" t="n">
        <v>201</v>
      </c>
      <c r="B208" s="12" t="s">
        <v>666</v>
      </c>
      <c r="C208" s="12" t="s">
        <v>191</v>
      </c>
      <c r="D208" s="12" t="s">
        <v>688</v>
      </c>
      <c r="E208" s="13" t="s">
        <v>117</v>
      </c>
      <c r="F208" s="12" t="s">
        <v>77</v>
      </c>
      <c r="G208" s="12" t="s">
        <v>342</v>
      </c>
      <c r="H208" s="14" t="s">
        <v>93</v>
      </c>
      <c r="I208" s="12" t="s">
        <v>43</v>
      </c>
      <c r="J208" s="15" t="n">
        <v>42706</v>
      </c>
      <c r="K208" s="15" t="n">
        <v>42706</v>
      </c>
      <c r="L208" s="15"/>
      <c r="M208" s="15" t="n">
        <v>44532</v>
      </c>
      <c r="N208" s="15" t="n">
        <v>44532</v>
      </c>
      <c r="O208" s="12" t="s">
        <v>689</v>
      </c>
      <c r="P208" s="12" t="s">
        <v>690</v>
      </c>
      <c r="Q208" s="12" t="s">
        <v>691</v>
      </c>
      <c r="R208" s="16" t="n">
        <v>309599</v>
      </c>
      <c r="S208" s="17" t="n">
        <v>0</v>
      </c>
      <c r="T208" s="13" t="s">
        <v>47</v>
      </c>
      <c r="U208" s="14" t="s">
        <v>692</v>
      </c>
      <c r="V208" s="13"/>
      <c r="W208" s="18"/>
    </row>
    <row r="209" customFormat="false" ht="14.25" hidden="false" customHeight="true" outlineLevel="0" collapsed="false">
      <c r="A209" s="11" t="n">
        <v>202</v>
      </c>
      <c r="B209" s="12" t="s">
        <v>666</v>
      </c>
      <c r="C209" s="12" t="s">
        <v>191</v>
      </c>
      <c r="D209" s="12" t="s">
        <v>693</v>
      </c>
      <c r="E209" s="13" t="s">
        <v>193</v>
      </c>
      <c r="F209" s="12" t="s">
        <v>77</v>
      </c>
      <c r="G209" s="12" t="s">
        <v>694</v>
      </c>
      <c r="H209" s="14" t="s">
        <v>93</v>
      </c>
      <c r="I209" s="12" t="s">
        <v>43</v>
      </c>
      <c r="J209" s="15" t="n">
        <v>43192</v>
      </c>
      <c r="K209" s="15" t="n">
        <v>43192</v>
      </c>
      <c r="L209" s="15"/>
      <c r="M209" s="15"/>
      <c r="N209" s="15" t="n">
        <v>44196</v>
      </c>
      <c r="O209" s="12" t="s">
        <v>68</v>
      </c>
      <c r="P209" s="12" t="s">
        <v>690</v>
      </c>
      <c r="Q209" s="12" t="s">
        <v>695</v>
      </c>
      <c r="R209" s="16" t="n">
        <v>918000</v>
      </c>
      <c r="S209" s="17" t="n">
        <v>900000</v>
      </c>
      <c r="T209" s="13" t="s">
        <v>47</v>
      </c>
      <c r="U209" s="14" t="s">
        <v>692</v>
      </c>
      <c r="V209" s="13"/>
      <c r="W209" s="18"/>
    </row>
    <row r="210" customFormat="false" ht="14.25" hidden="false" customHeight="true" outlineLevel="0" collapsed="false">
      <c r="A210" s="11" t="n">
        <v>203</v>
      </c>
      <c r="B210" s="12" t="s">
        <v>666</v>
      </c>
      <c r="C210" s="12" t="s">
        <v>191</v>
      </c>
      <c r="D210" s="12" t="s">
        <v>696</v>
      </c>
      <c r="E210" s="13" t="s">
        <v>193</v>
      </c>
      <c r="F210" s="12" t="s">
        <v>30</v>
      </c>
      <c r="G210" s="12" t="s">
        <v>305</v>
      </c>
      <c r="H210" s="14" t="s">
        <v>93</v>
      </c>
      <c r="I210" s="12" t="s">
        <v>33</v>
      </c>
      <c r="J210" s="15" t="n">
        <v>43829</v>
      </c>
      <c r="K210" s="15" t="n">
        <v>43903</v>
      </c>
      <c r="L210" s="15" t="n">
        <v>44087</v>
      </c>
      <c r="M210" s="15" t="n">
        <v>44087</v>
      </c>
      <c r="N210" s="15" t="n">
        <v>46387</v>
      </c>
      <c r="O210" s="12" t="s">
        <v>68</v>
      </c>
      <c r="P210" s="12" t="s">
        <v>690</v>
      </c>
      <c r="Q210" s="12" t="s">
        <v>697</v>
      </c>
      <c r="R210" s="16" t="n">
        <v>750000</v>
      </c>
      <c r="S210" s="17" t="n">
        <v>726748</v>
      </c>
      <c r="T210" s="13" t="s">
        <v>698</v>
      </c>
      <c r="U210" s="14" t="s">
        <v>692</v>
      </c>
      <c r="V210" s="13"/>
      <c r="W210" s="18"/>
    </row>
    <row r="211" customFormat="false" ht="14.25" hidden="false" customHeight="true" outlineLevel="0" collapsed="false">
      <c r="A211" s="11" t="n">
        <v>204</v>
      </c>
      <c r="B211" s="12" t="s">
        <v>666</v>
      </c>
      <c r="C211" s="12" t="s">
        <v>191</v>
      </c>
      <c r="D211" s="12" t="s">
        <v>699</v>
      </c>
      <c r="E211" s="13" t="s">
        <v>184</v>
      </c>
      <c r="F211" s="12" t="s">
        <v>128</v>
      </c>
      <c r="G211" s="12" t="s">
        <v>700</v>
      </c>
      <c r="H211" s="14" t="s">
        <v>93</v>
      </c>
      <c r="I211" s="12" t="s">
        <v>33</v>
      </c>
      <c r="J211" s="15"/>
      <c r="K211" s="15"/>
      <c r="L211" s="15"/>
      <c r="M211" s="15"/>
      <c r="N211" s="15"/>
      <c r="O211" s="12" t="s">
        <v>44</v>
      </c>
      <c r="P211" s="12" t="s">
        <v>690</v>
      </c>
      <c r="Q211" s="12" t="s">
        <v>701</v>
      </c>
      <c r="R211" s="16" t="n">
        <v>2671800</v>
      </c>
      <c r="S211" s="17" t="n">
        <v>0</v>
      </c>
      <c r="T211" s="13" t="s">
        <v>37</v>
      </c>
      <c r="U211" s="14" t="s">
        <v>692</v>
      </c>
      <c r="V211" s="13"/>
      <c r="W211" s="18"/>
    </row>
    <row r="212" customFormat="false" ht="14.25" hidden="false" customHeight="true" outlineLevel="0" collapsed="false">
      <c r="A212" s="11" t="n">
        <v>205</v>
      </c>
      <c r="B212" s="12" t="s">
        <v>666</v>
      </c>
      <c r="C212" s="12" t="s">
        <v>191</v>
      </c>
      <c r="D212" s="12" t="s">
        <v>702</v>
      </c>
      <c r="E212" s="13" t="s">
        <v>99</v>
      </c>
      <c r="F212" s="12" t="s">
        <v>77</v>
      </c>
      <c r="G212" s="12" t="s">
        <v>703</v>
      </c>
      <c r="H212" s="14" t="s">
        <v>102</v>
      </c>
      <c r="I212" s="12" t="s">
        <v>61</v>
      </c>
      <c r="J212" s="15" t="n">
        <v>42685</v>
      </c>
      <c r="K212" s="15" t="n">
        <v>42731</v>
      </c>
      <c r="L212" s="15" t="n">
        <v>43096</v>
      </c>
      <c r="M212" s="15" t="n">
        <v>43096</v>
      </c>
      <c r="N212" s="15" t="n">
        <v>45291</v>
      </c>
      <c r="O212" s="12" t="s">
        <v>44</v>
      </c>
      <c r="P212" s="12" t="s">
        <v>704</v>
      </c>
      <c r="Q212" s="12" t="s">
        <v>705</v>
      </c>
      <c r="R212" s="16" t="n">
        <v>5490967.2</v>
      </c>
      <c r="S212" s="17" t="n">
        <v>1676187.8</v>
      </c>
      <c r="T212" s="13" t="s">
        <v>37</v>
      </c>
      <c r="U212" s="14" t="s">
        <v>706</v>
      </c>
      <c r="V212" s="13" t="s">
        <v>707</v>
      </c>
      <c r="W212" s="18"/>
    </row>
    <row r="213" customFormat="false" ht="14.25" hidden="false" customHeight="true" outlineLevel="0" collapsed="false">
      <c r="A213" s="11" t="n">
        <v>206</v>
      </c>
      <c r="B213" s="12" t="s">
        <v>666</v>
      </c>
      <c r="C213" s="12" t="s">
        <v>191</v>
      </c>
      <c r="D213" s="12" t="s">
        <v>708</v>
      </c>
      <c r="E213" s="13" t="s">
        <v>99</v>
      </c>
      <c r="F213" s="12" t="s">
        <v>30</v>
      </c>
      <c r="G213" s="12" t="s">
        <v>709</v>
      </c>
      <c r="H213" s="14" t="s">
        <v>102</v>
      </c>
      <c r="I213" s="12" t="s">
        <v>33</v>
      </c>
      <c r="J213" s="15" t="n">
        <v>42739</v>
      </c>
      <c r="K213" s="15" t="n">
        <v>42759</v>
      </c>
      <c r="L213" s="15" t="n">
        <v>43089</v>
      </c>
      <c r="M213" s="15" t="n">
        <v>43089</v>
      </c>
      <c r="N213" s="15" t="n">
        <v>49309</v>
      </c>
      <c r="O213" s="12" t="s">
        <v>44</v>
      </c>
      <c r="P213" s="12" t="s">
        <v>710</v>
      </c>
      <c r="Q213" s="12" t="s">
        <v>711</v>
      </c>
      <c r="R213" s="16" t="n">
        <v>5806589.6</v>
      </c>
      <c r="S213" s="17" t="n">
        <v>3084849.16</v>
      </c>
      <c r="T213" s="13" t="s">
        <v>47</v>
      </c>
      <c r="U213" s="14" t="s">
        <v>706</v>
      </c>
      <c r="V213" s="13" t="s">
        <v>707</v>
      </c>
      <c r="W213" s="18"/>
    </row>
    <row r="214" customFormat="false" ht="14.25" hidden="false" customHeight="true" outlineLevel="0" collapsed="false">
      <c r="A214" s="11" t="n">
        <v>207</v>
      </c>
      <c r="B214" s="12" t="s">
        <v>666</v>
      </c>
      <c r="C214" s="12" t="s">
        <v>191</v>
      </c>
      <c r="D214" s="12" t="s">
        <v>712</v>
      </c>
      <c r="E214" s="13" t="s">
        <v>99</v>
      </c>
      <c r="F214" s="12" t="s">
        <v>30</v>
      </c>
      <c r="G214" s="12" t="s">
        <v>713</v>
      </c>
      <c r="H214" s="14" t="s">
        <v>102</v>
      </c>
      <c r="I214" s="12" t="s">
        <v>61</v>
      </c>
      <c r="J214" s="15" t="n">
        <v>42776</v>
      </c>
      <c r="K214" s="15" t="n">
        <v>43600</v>
      </c>
      <c r="L214" s="15" t="n">
        <v>43966</v>
      </c>
      <c r="M214" s="15" t="n">
        <v>43248</v>
      </c>
      <c r="N214" s="15" t="n">
        <v>49457</v>
      </c>
      <c r="O214" s="12" t="s">
        <v>44</v>
      </c>
      <c r="P214" s="12" t="s">
        <v>704</v>
      </c>
      <c r="Q214" s="12" t="s">
        <v>714</v>
      </c>
      <c r="R214" s="16" t="n">
        <v>616437</v>
      </c>
      <c r="S214" s="17" t="n">
        <v>616437</v>
      </c>
      <c r="T214" s="13" t="s">
        <v>47</v>
      </c>
      <c r="U214" s="14" t="s">
        <v>706</v>
      </c>
      <c r="V214" s="13" t="s">
        <v>707</v>
      </c>
      <c r="W214" s="18"/>
    </row>
    <row r="215" customFormat="false" ht="14.25" hidden="false" customHeight="true" outlineLevel="0" collapsed="false">
      <c r="A215" s="11" t="n">
        <v>208</v>
      </c>
      <c r="B215" s="12" t="s">
        <v>666</v>
      </c>
      <c r="C215" s="12" t="s">
        <v>191</v>
      </c>
      <c r="D215" s="12" t="s">
        <v>715</v>
      </c>
      <c r="E215" s="13" t="s">
        <v>99</v>
      </c>
      <c r="F215" s="12" t="s">
        <v>77</v>
      </c>
      <c r="G215" s="12" t="s">
        <v>203</v>
      </c>
      <c r="H215" s="14" t="s">
        <v>102</v>
      </c>
      <c r="I215" s="12" t="s">
        <v>43</v>
      </c>
      <c r="J215" s="15" t="n">
        <v>42842</v>
      </c>
      <c r="K215" s="15" t="n">
        <v>42842</v>
      </c>
      <c r="L215" s="15"/>
      <c r="M215" s="15" t="n">
        <v>42847</v>
      </c>
      <c r="N215" s="15" t="n">
        <v>46493</v>
      </c>
      <c r="O215" s="12" t="s">
        <v>44</v>
      </c>
      <c r="P215" s="12" t="s">
        <v>716</v>
      </c>
      <c r="Q215" s="12" t="s">
        <v>717</v>
      </c>
      <c r="R215" s="16" t="n">
        <v>1915999</v>
      </c>
      <c r="S215" s="17"/>
      <c r="T215" s="13" t="s">
        <v>47</v>
      </c>
      <c r="U215" s="14" t="s">
        <v>718</v>
      </c>
      <c r="V215" s="13" t="s">
        <v>719</v>
      </c>
      <c r="W215" s="18"/>
    </row>
    <row r="216" customFormat="false" ht="14.25" hidden="false" customHeight="true" outlineLevel="0" collapsed="false">
      <c r="A216" s="11" t="n">
        <v>209</v>
      </c>
      <c r="B216" s="12" t="s">
        <v>666</v>
      </c>
      <c r="C216" s="12" t="s">
        <v>191</v>
      </c>
      <c r="D216" s="12" t="s">
        <v>720</v>
      </c>
      <c r="E216" s="13" t="s">
        <v>184</v>
      </c>
      <c r="F216" s="12" t="s">
        <v>77</v>
      </c>
      <c r="G216" s="12" t="s">
        <v>721</v>
      </c>
      <c r="H216" s="14" t="s">
        <v>67</v>
      </c>
      <c r="I216" s="12" t="s">
        <v>43</v>
      </c>
      <c r="J216" s="15" t="n">
        <v>43166</v>
      </c>
      <c r="K216" s="15" t="n">
        <v>43166</v>
      </c>
      <c r="L216" s="15"/>
      <c r="M216" s="15"/>
      <c r="N216" s="15" t="n">
        <v>45657</v>
      </c>
      <c r="O216" s="12" t="s">
        <v>55</v>
      </c>
      <c r="P216" s="12" t="s">
        <v>722</v>
      </c>
      <c r="Q216" s="12" t="s">
        <v>723</v>
      </c>
      <c r="R216" s="16" t="n">
        <v>501312</v>
      </c>
      <c r="S216" s="17" t="n">
        <v>451736</v>
      </c>
      <c r="T216" s="13" t="s">
        <v>47</v>
      </c>
      <c r="U216" s="14" t="s">
        <v>724</v>
      </c>
      <c r="V216" s="13" t="s">
        <v>725</v>
      </c>
      <c r="W216" s="18"/>
    </row>
    <row r="217" customFormat="false" ht="14.25" hidden="false" customHeight="true" outlineLevel="0" collapsed="false">
      <c r="A217" s="11" t="n">
        <v>210</v>
      </c>
      <c r="B217" s="12" t="s">
        <v>666</v>
      </c>
      <c r="C217" s="12" t="s">
        <v>191</v>
      </c>
      <c r="D217" s="12" t="s">
        <v>726</v>
      </c>
      <c r="E217" s="13" t="s">
        <v>29</v>
      </c>
      <c r="F217" s="12" t="s">
        <v>146</v>
      </c>
      <c r="G217" s="12" t="s">
        <v>727</v>
      </c>
      <c r="H217" s="14" t="s">
        <v>32</v>
      </c>
      <c r="I217" s="12" t="s">
        <v>61</v>
      </c>
      <c r="J217" s="15" t="n">
        <v>43368</v>
      </c>
      <c r="K217" s="15" t="n">
        <v>43368</v>
      </c>
      <c r="L217" s="15"/>
      <c r="M217" s="15"/>
      <c r="N217" s="15" t="n">
        <v>43733</v>
      </c>
      <c r="O217" s="12" t="s">
        <v>68</v>
      </c>
      <c r="P217" s="12" t="s">
        <v>728</v>
      </c>
      <c r="Q217" s="12" t="s">
        <v>729</v>
      </c>
      <c r="R217" s="16" t="n">
        <v>24528</v>
      </c>
      <c r="S217" s="23" t="n">
        <v>24528</v>
      </c>
      <c r="T217" s="13" t="s">
        <v>37</v>
      </c>
      <c r="U217" s="14" t="s">
        <v>730</v>
      </c>
      <c r="V217" s="13" t="s">
        <v>731</v>
      </c>
      <c r="W217" s="18"/>
    </row>
    <row r="218" customFormat="false" ht="14.25" hidden="false" customHeight="true" outlineLevel="0" collapsed="false">
      <c r="A218" s="11" t="n">
        <v>211</v>
      </c>
      <c r="B218" s="12" t="s">
        <v>666</v>
      </c>
      <c r="C218" s="12" t="s">
        <v>191</v>
      </c>
      <c r="D218" s="12" t="s">
        <v>732</v>
      </c>
      <c r="E218" s="13" t="s">
        <v>29</v>
      </c>
      <c r="F218" s="12" t="s">
        <v>146</v>
      </c>
      <c r="G218" s="12" t="s">
        <v>733</v>
      </c>
      <c r="H218" s="14" t="s">
        <v>32</v>
      </c>
      <c r="I218" s="12" t="s">
        <v>61</v>
      </c>
      <c r="J218" s="15" t="n">
        <v>43537</v>
      </c>
      <c r="K218" s="15" t="n">
        <v>43537</v>
      </c>
      <c r="L218" s="15"/>
      <c r="M218" s="15"/>
      <c r="N218" s="15" t="n">
        <v>43922</v>
      </c>
      <c r="O218" s="12" t="s">
        <v>44</v>
      </c>
      <c r="P218" s="12" t="s">
        <v>728</v>
      </c>
      <c r="Q218" s="12" t="s">
        <v>734</v>
      </c>
      <c r="R218" s="16" t="n">
        <v>59524.3</v>
      </c>
      <c r="S218" s="23" t="n">
        <v>53827.7</v>
      </c>
      <c r="T218" s="13" t="s">
        <v>37</v>
      </c>
      <c r="U218" s="14" t="s">
        <v>730</v>
      </c>
      <c r="V218" s="13" t="s">
        <v>731</v>
      </c>
      <c r="W218" s="18"/>
    </row>
    <row r="219" customFormat="false" ht="14.25" hidden="false" customHeight="true" outlineLevel="0" collapsed="false">
      <c r="A219" s="11" t="n">
        <v>212</v>
      </c>
      <c r="B219" s="12" t="s">
        <v>666</v>
      </c>
      <c r="C219" s="12" t="s">
        <v>191</v>
      </c>
      <c r="D219" s="12" t="s">
        <v>735</v>
      </c>
      <c r="E219" s="13" t="s">
        <v>29</v>
      </c>
      <c r="F219" s="12" t="s">
        <v>146</v>
      </c>
      <c r="G219" s="12" t="s">
        <v>733</v>
      </c>
      <c r="H219" s="14" t="s">
        <v>32</v>
      </c>
      <c r="I219" s="12" t="s">
        <v>61</v>
      </c>
      <c r="J219" s="15" t="n">
        <v>43537</v>
      </c>
      <c r="K219" s="15" t="n">
        <v>43537</v>
      </c>
      <c r="L219" s="15"/>
      <c r="M219" s="15"/>
      <c r="N219" s="15" t="n">
        <v>43922</v>
      </c>
      <c r="O219" s="12" t="s">
        <v>44</v>
      </c>
      <c r="P219" s="12" t="s">
        <v>728</v>
      </c>
      <c r="Q219" s="12" t="s">
        <v>736</v>
      </c>
      <c r="R219" s="16" t="n">
        <v>49241.2</v>
      </c>
      <c r="S219" s="17" t="n">
        <v>44529.9</v>
      </c>
      <c r="T219" s="13" t="s">
        <v>37</v>
      </c>
      <c r="U219" s="14" t="s">
        <v>730</v>
      </c>
      <c r="V219" s="13" t="s">
        <v>731</v>
      </c>
      <c r="W219" s="18"/>
    </row>
    <row r="220" customFormat="false" ht="14.25" hidden="false" customHeight="true" outlineLevel="0" collapsed="false">
      <c r="A220" s="11" t="n">
        <v>213</v>
      </c>
      <c r="B220" s="12" t="s">
        <v>666</v>
      </c>
      <c r="C220" s="12" t="s">
        <v>191</v>
      </c>
      <c r="D220" s="12" t="s">
        <v>737</v>
      </c>
      <c r="E220" s="13" t="s">
        <v>193</v>
      </c>
      <c r="F220" s="12" t="s">
        <v>30</v>
      </c>
      <c r="G220" s="12" t="s">
        <v>305</v>
      </c>
      <c r="H220" s="14" t="s">
        <v>93</v>
      </c>
      <c r="I220" s="12" t="s">
        <v>33</v>
      </c>
      <c r="J220" s="15" t="n">
        <v>43892</v>
      </c>
      <c r="K220" s="15" t="n">
        <v>44516</v>
      </c>
      <c r="L220" s="15" t="n">
        <v>44516</v>
      </c>
      <c r="M220" s="15" t="n">
        <v>44516</v>
      </c>
      <c r="N220" s="15" t="n">
        <v>46342</v>
      </c>
      <c r="O220" s="12" t="s">
        <v>68</v>
      </c>
      <c r="P220" s="12" t="s">
        <v>738</v>
      </c>
      <c r="Q220" s="12" t="s">
        <v>739</v>
      </c>
      <c r="R220" s="16" t="n">
        <v>724980</v>
      </c>
      <c r="S220" s="17" t="n">
        <v>750000</v>
      </c>
      <c r="T220" s="13" t="s">
        <v>37</v>
      </c>
      <c r="U220" s="14" t="s">
        <v>740</v>
      </c>
      <c r="V220" s="13"/>
      <c r="W220" s="18"/>
    </row>
    <row r="221" customFormat="false" ht="14.25" hidden="false" customHeight="true" outlineLevel="0" collapsed="false">
      <c r="A221" s="11" t="n">
        <v>214</v>
      </c>
      <c r="B221" s="12" t="s">
        <v>666</v>
      </c>
      <c r="C221" s="12" t="s">
        <v>191</v>
      </c>
      <c r="D221" s="12" t="s">
        <v>741</v>
      </c>
      <c r="E221" s="13" t="s">
        <v>99</v>
      </c>
      <c r="F221" s="12" t="s">
        <v>146</v>
      </c>
      <c r="G221" s="12" t="s">
        <v>53</v>
      </c>
      <c r="H221" s="14" t="s">
        <v>102</v>
      </c>
      <c r="I221" s="12" t="s">
        <v>61</v>
      </c>
      <c r="J221" s="15" t="n">
        <v>43866</v>
      </c>
      <c r="K221" s="15" t="n">
        <v>43866</v>
      </c>
      <c r="L221" s="15"/>
      <c r="M221" s="15"/>
      <c r="N221" s="15" t="n">
        <v>45016</v>
      </c>
      <c r="O221" s="12" t="s">
        <v>55</v>
      </c>
      <c r="P221" s="12" t="s">
        <v>742</v>
      </c>
      <c r="Q221" s="12" t="s">
        <v>743</v>
      </c>
      <c r="R221" s="16" t="n">
        <v>36455.0942999999</v>
      </c>
      <c r="S221" s="17" t="n">
        <v>36455.0942999999</v>
      </c>
      <c r="T221" s="13" t="s">
        <v>47</v>
      </c>
      <c r="U221" s="14" t="s">
        <v>706</v>
      </c>
      <c r="V221" s="13" t="s">
        <v>707</v>
      </c>
      <c r="W221" s="18"/>
    </row>
    <row r="222" customFormat="false" ht="14.25" hidden="false" customHeight="true" outlineLevel="0" collapsed="false">
      <c r="A222" s="11" t="n">
        <v>215</v>
      </c>
      <c r="B222" s="12" t="s">
        <v>666</v>
      </c>
      <c r="C222" s="12" t="s">
        <v>191</v>
      </c>
      <c r="D222" s="12" t="s">
        <v>744</v>
      </c>
      <c r="E222" s="13" t="s">
        <v>99</v>
      </c>
      <c r="F222" s="12" t="s">
        <v>77</v>
      </c>
      <c r="G222" s="12" t="s">
        <v>53</v>
      </c>
      <c r="H222" s="14" t="s">
        <v>102</v>
      </c>
      <c r="I222" s="12" t="s">
        <v>61</v>
      </c>
      <c r="J222" s="15" t="n">
        <v>43866</v>
      </c>
      <c r="K222" s="15" t="n">
        <v>43866</v>
      </c>
      <c r="L222" s="15" t="n">
        <v>43924</v>
      </c>
      <c r="M222" s="15" t="n">
        <v>43924</v>
      </c>
      <c r="N222" s="15" t="n">
        <v>45016</v>
      </c>
      <c r="O222" s="12" t="s">
        <v>55</v>
      </c>
      <c r="P222" s="12" t="s">
        <v>742</v>
      </c>
      <c r="Q222" s="12" t="s">
        <v>743</v>
      </c>
      <c r="R222" s="16" t="n">
        <v>132524.6558</v>
      </c>
      <c r="S222" s="17" t="n">
        <v>132524.6558</v>
      </c>
      <c r="T222" s="13" t="s">
        <v>47</v>
      </c>
      <c r="U222" s="14" t="s">
        <v>706</v>
      </c>
      <c r="V222" s="13" t="s">
        <v>707</v>
      </c>
      <c r="W222" s="18"/>
    </row>
    <row r="223" customFormat="false" ht="14.25" hidden="false" customHeight="true" outlineLevel="0" collapsed="false">
      <c r="A223" s="11" t="n">
        <v>216</v>
      </c>
      <c r="B223" s="12" t="s">
        <v>666</v>
      </c>
      <c r="C223" s="12" t="s">
        <v>191</v>
      </c>
      <c r="D223" s="12" t="s">
        <v>745</v>
      </c>
      <c r="E223" s="13" t="s">
        <v>99</v>
      </c>
      <c r="F223" s="12" t="s">
        <v>77</v>
      </c>
      <c r="G223" s="12" t="s">
        <v>746</v>
      </c>
      <c r="H223" s="14" t="s">
        <v>102</v>
      </c>
      <c r="I223" s="12" t="s">
        <v>61</v>
      </c>
      <c r="J223" s="15" t="n">
        <v>43866</v>
      </c>
      <c r="K223" s="15" t="n">
        <v>43866</v>
      </c>
      <c r="L223" s="15" t="n">
        <v>44131</v>
      </c>
      <c r="M223" s="15" t="n">
        <v>44131</v>
      </c>
      <c r="N223" s="15" t="n">
        <v>45291</v>
      </c>
      <c r="O223" s="12" t="s">
        <v>55</v>
      </c>
      <c r="P223" s="12" t="s">
        <v>742</v>
      </c>
      <c r="Q223" s="12" t="s">
        <v>747</v>
      </c>
      <c r="R223" s="16" t="n">
        <v>124101.666</v>
      </c>
      <c r="S223" s="17" t="n">
        <v>124101.666</v>
      </c>
      <c r="T223" s="13" t="s">
        <v>47</v>
      </c>
      <c r="U223" s="14" t="s">
        <v>706</v>
      </c>
      <c r="V223" s="13" t="s">
        <v>707</v>
      </c>
      <c r="W223" s="18"/>
    </row>
    <row r="224" customFormat="false" ht="14.25" hidden="false" customHeight="true" outlineLevel="0" collapsed="false">
      <c r="A224" s="11" t="n">
        <v>217</v>
      </c>
      <c r="B224" s="12" t="s">
        <v>666</v>
      </c>
      <c r="C224" s="12" t="s">
        <v>191</v>
      </c>
      <c r="D224" s="12" t="s">
        <v>748</v>
      </c>
      <c r="E224" s="13" t="s">
        <v>749</v>
      </c>
      <c r="F224" s="12" t="s">
        <v>143</v>
      </c>
      <c r="G224" s="12" t="s">
        <v>53</v>
      </c>
      <c r="H224" s="14" t="s">
        <v>381</v>
      </c>
      <c r="I224" s="12" t="s">
        <v>43</v>
      </c>
      <c r="J224" s="15"/>
      <c r="K224" s="15"/>
      <c r="L224" s="15"/>
      <c r="M224" s="15"/>
      <c r="N224" s="15"/>
      <c r="O224" s="12"/>
      <c r="P224" s="12" t="s">
        <v>750</v>
      </c>
      <c r="Q224" s="12" t="s">
        <v>751</v>
      </c>
      <c r="R224" s="16"/>
      <c r="S224" s="23"/>
      <c r="T224" s="13"/>
      <c r="U224" s="14" t="s">
        <v>752</v>
      </c>
      <c r="V224" s="13"/>
      <c r="W224" s="18"/>
    </row>
    <row r="225" customFormat="false" ht="14.25" hidden="false" customHeight="true" outlineLevel="0" collapsed="false">
      <c r="A225" s="11" t="n">
        <v>218</v>
      </c>
      <c r="B225" s="12" t="s">
        <v>666</v>
      </c>
      <c r="C225" s="12" t="s">
        <v>191</v>
      </c>
      <c r="D225" s="12" t="s">
        <v>753</v>
      </c>
      <c r="E225" s="13" t="s">
        <v>99</v>
      </c>
      <c r="F225" s="12" t="s">
        <v>754</v>
      </c>
      <c r="G225" s="12" t="s">
        <v>203</v>
      </c>
      <c r="H225" s="14" t="s">
        <v>102</v>
      </c>
      <c r="I225" s="12" t="s">
        <v>61</v>
      </c>
      <c r="J225" s="15" t="n">
        <v>44180</v>
      </c>
      <c r="K225" s="15" t="n">
        <v>44197</v>
      </c>
      <c r="L225" s="15" t="n">
        <v>44651</v>
      </c>
      <c r="M225" s="15" t="n">
        <v>44652</v>
      </c>
      <c r="N225" s="15" t="n">
        <v>53692</v>
      </c>
      <c r="O225" s="12"/>
      <c r="P225" s="12" t="s">
        <v>704</v>
      </c>
      <c r="Q225" s="12" t="s">
        <v>755</v>
      </c>
      <c r="R225" s="16" t="n">
        <v>5140964.457</v>
      </c>
      <c r="S225" s="17"/>
      <c r="T225" s="13"/>
      <c r="U225" s="14" t="s">
        <v>706</v>
      </c>
      <c r="V225" s="13" t="s">
        <v>707</v>
      </c>
      <c r="W225" s="18"/>
    </row>
    <row r="226" customFormat="false" ht="14.25" hidden="false" customHeight="true" outlineLevel="0" collapsed="false">
      <c r="A226" s="11" t="n">
        <v>219</v>
      </c>
      <c r="B226" s="21" t="s">
        <v>756</v>
      </c>
      <c r="C226" s="21" t="s">
        <v>191</v>
      </c>
      <c r="D226" s="12" t="s">
        <v>757</v>
      </c>
      <c r="E226" s="13" t="s">
        <v>99</v>
      </c>
      <c r="F226" s="21" t="s">
        <v>30</v>
      </c>
      <c r="G226" s="12" t="s">
        <v>758</v>
      </c>
      <c r="H226" s="14" t="s">
        <v>102</v>
      </c>
      <c r="I226" s="21" t="s">
        <v>43</v>
      </c>
      <c r="J226" s="38" t="n">
        <v>42978</v>
      </c>
      <c r="K226" s="15" t="s">
        <v>759</v>
      </c>
      <c r="L226" s="15" t="s">
        <v>759</v>
      </c>
      <c r="M226" s="15" t="s">
        <v>760</v>
      </c>
      <c r="N226" s="15" t="s">
        <v>761</v>
      </c>
      <c r="O226" s="12" t="s">
        <v>55</v>
      </c>
      <c r="P226" s="12" t="s">
        <v>762</v>
      </c>
      <c r="Q226" s="12" t="s">
        <v>763</v>
      </c>
      <c r="R226" s="16" t="n">
        <v>191727</v>
      </c>
      <c r="S226" s="17" t="n">
        <v>191727</v>
      </c>
      <c r="T226" s="14" t="s">
        <v>384</v>
      </c>
      <c r="U226" s="14" t="s">
        <v>706</v>
      </c>
      <c r="V226" s="13" t="s">
        <v>707</v>
      </c>
      <c r="W226" s="18"/>
    </row>
    <row r="227" customFormat="false" ht="14.25" hidden="false" customHeight="true" outlineLevel="0" collapsed="false">
      <c r="A227" s="11" t="n">
        <v>220</v>
      </c>
      <c r="B227" s="21" t="s">
        <v>756</v>
      </c>
      <c r="C227" s="21" t="s">
        <v>191</v>
      </c>
      <c r="D227" s="12" t="s">
        <v>764</v>
      </c>
      <c r="E227" s="13" t="s">
        <v>52</v>
      </c>
      <c r="F227" s="12" t="s">
        <v>77</v>
      </c>
      <c r="G227" s="12" t="s">
        <v>765</v>
      </c>
      <c r="H227" s="14" t="s">
        <v>102</v>
      </c>
      <c r="I227" s="21" t="s">
        <v>54</v>
      </c>
      <c r="J227" s="38" t="n">
        <v>43280</v>
      </c>
      <c r="K227" s="15" t="n">
        <v>43280</v>
      </c>
      <c r="L227" s="15" t="n">
        <v>43465</v>
      </c>
      <c r="M227" s="15" t="n">
        <v>43466</v>
      </c>
      <c r="N227" s="15" t="n">
        <v>44592</v>
      </c>
      <c r="O227" s="12" t="s">
        <v>55</v>
      </c>
      <c r="P227" s="12" t="s">
        <v>762</v>
      </c>
      <c r="Q227" s="12" t="s">
        <v>766</v>
      </c>
      <c r="R227" s="16" t="n">
        <v>2007295.108</v>
      </c>
      <c r="S227" s="17" t="n">
        <v>1570500.09</v>
      </c>
      <c r="T227" s="14" t="s">
        <v>47</v>
      </c>
      <c r="U227" s="14" t="s">
        <v>767</v>
      </c>
      <c r="V227" s="13" t="s">
        <v>768</v>
      </c>
      <c r="W227" s="18"/>
    </row>
    <row r="228" customFormat="false" ht="14.25" hidden="false" customHeight="true" outlineLevel="0" collapsed="false">
      <c r="A228" s="11" t="n">
        <v>221</v>
      </c>
      <c r="B228" s="21" t="s">
        <v>756</v>
      </c>
      <c r="C228" s="21" t="s">
        <v>191</v>
      </c>
      <c r="D228" s="12" t="s">
        <v>769</v>
      </c>
      <c r="E228" s="13" t="s">
        <v>193</v>
      </c>
      <c r="F228" s="21" t="s">
        <v>30</v>
      </c>
      <c r="G228" s="12" t="s">
        <v>238</v>
      </c>
      <c r="H228" s="14" t="s">
        <v>93</v>
      </c>
      <c r="I228" s="21" t="s">
        <v>43</v>
      </c>
      <c r="J228" s="38" t="n">
        <v>43208</v>
      </c>
      <c r="K228" s="15" t="n">
        <v>43208</v>
      </c>
      <c r="L228" s="15"/>
      <c r="M228" s="15"/>
      <c r="N228" s="15" t="n">
        <v>45657</v>
      </c>
      <c r="O228" s="12" t="s">
        <v>55</v>
      </c>
      <c r="P228" s="12" t="s">
        <v>770</v>
      </c>
      <c r="Q228" s="12" t="s">
        <v>771</v>
      </c>
      <c r="R228" s="16" t="n">
        <v>3013221</v>
      </c>
      <c r="S228" s="17" t="n">
        <v>394792</v>
      </c>
      <c r="T228" s="14" t="s">
        <v>47</v>
      </c>
      <c r="U228" s="14" t="s">
        <v>772</v>
      </c>
      <c r="V228" s="13" t="s">
        <v>768</v>
      </c>
      <c r="W228" s="18"/>
    </row>
    <row r="229" customFormat="false" ht="14.25" hidden="false" customHeight="true" outlineLevel="0" collapsed="false">
      <c r="A229" s="11" t="n">
        <v>222</v>
      </c>
      <c r="B229" s="21" t="s">
        <v>756</v>
      </c>
      <c r="C229" s="21" t="s">
        <v>191</v>
      </c>
      <c r="D229" s="12" t="s">
        <v>773</v>
      </c>
      <c r="E229" s="13" t="s">
        <v>193</v>
      </c>
      <c r="F229" s="21" t="s">
        <v>30</v>
      </c>
      <c r="G229" s="12" t="s">
        <v>203</v>
      </c>
      <c r="H229" s="14" t="s">
        <v>93</v>
      </c>
      <c r="I229" s="21" t="s">
        <v>43</v>
      </c>
      <c r="J229" s="38" t="n">
        <v>43445</v>
      </c>
      <c r="K229" s="15" t="s">
        <v>774</v>
      </c>
      <c r="L229" s="15" t="s">
        <v>775</v>
      </c>
      <c r="M229" s="15" t="s">
        <v>776</v>
      </c>
      <c r="N229" s="15" t="s">
        <v>777</v>
      </c>
      <c r="O229" s="12" t="s">
        <v>55</v>
      </c>
      <c r="P229" s="12" t="s">
        <v>770</v>
      </c>
      <c r="Q229" s="12" t="s">
        <v>778</v>
      </c>
      <c r="R229" s="16" t="n">
        <v>352728</v>
      </c>
      <c r="S229" s="17" t="n">
        <v>31973</v>
      </c>
      <c r="T229" s="14" t="s">
        <v>47</v>
      </c>
      <c r="U229" s="14" t="s">
        <v>779</v>
      </c>
      <c r="V229" s="13" t="s">
        <v>768</v>
      </c>
      <c r="W229" s="18"/>
    </row>
    <row r="230" customFormat="false" ht="14.25" hidden="false" customHeight="true" outlineLevel="0" collapsed="false">
      <c r="A230" s="11" t="n">
        <v>223</v>
      </c>
      <c r="B230" s="21" t="s">
        <v>756</v>
      </c>
      <c r="C230" s="21" t="s">
        <v>191</v>
      </c>
      <c r="D230" s="12" t="s">
        <v>780</v>
      </c>
      <c r="E230" s="13" t="s">
        <v>333</v>
      </c>
      <c r="F230" s="12" t="s">
        <v>77</v>
      </c>
      <c r="G230" s="12" t="s">
        <v>781</v>
      </c>
      <c r="H230" s="14" t="s">
        <v>93</v>
      </c>
      <c r="I230" s="21" t="s">
        <v>43</v>
      </c>
      <c r="J230" s="38" t="n">
        <v>43691</v>
      </c>
      <c r="K230" s="15" t="n">
        <v>43706</v>
      </c>
      <c r="L230" s="15" t="n">
        <v>43890</v>
      </c>
      <c r="M230" s="15" t="n">
        <v>43890</v>
      </c>
      <c r="N230" s="15" t="n">
        <v>45007</v>
      </c>
      <c r="O230" s="12" t="s">
        <v>55</v>
      </c>
      <c r="P230" s="12" t="s">
        <v>782</v>
      </c>
      <c r="Q230" s="12" t="s">
        <v>783</v>
      </c>
      <c r="R230" s="16" t="n">
        <v>4947295</v>
      </c>
      <c r="S230" s="17" t="n">
        <v>2537697</v>
      </c>
      <c r="T230" s="14" t="s">
        <v>47</v>
      </c>
      <c r="U230" s="14" t="s">
        <v>779</v>
      </c>
      <c r="V230" s="13" t="s">
        <v>768</v>
      </c>
      <c r="W230" s="18"/>
    </row>
    <row r="231" customFormat="false" ht="14.25" hidden="false" customHeight="true" outlineLevel="0" collapsed="false">
      <c r="A231" s="11" t="n">
        <v>224</v>
      </c>
      <c r="B231" s="21" t="s">
        <v>756</v>
      </c>
      <c r="C231" s="21" t="s">
        <v>191</v>
      </c>
      <c r="D231" s="12" t="s">
        <v>784</v>
      </c>
      <c r="E231" s="13" t="s">
        <v>99</v>
      </c>
      <c r="F231" s="12" t="s">
        <v>146</v>
      </c>
      <c r="G231" s="12" t="s">
        <v>785</v>
      </c>
      <c r="H231" s="14" t="s">
        <v>102</v>
      </c>
      <c r="I231" s="21" t="s">
        <v>43</v>
      </c>
      <c r="J231" s="38" t="n">
        <v>43312</v>
      </c>
      <c r="K231" s="15" t="n">
        <v>43312</v>
      </c>
      <c r="L231" s="15" t="n">
        <v>43434</v>
      </c>
      <c r="M231" s="15" t="n">
        <v>43313</v>
      </c>
      <c r="N231" s="15" t="n">
        <v>44408</v>
      </c>
      <c r="O231" s="12" t="s">
        <v>55</v>
      </c>
      <c r="P231" s="12" t="s">
        <v>716</v>
      </c>
      <c r="Q231" s="12" t="s">
        <v>786</v>
      </c>
      <c r="R231" s="16" t="n">
        <v>211364</v>
      </c>
      <c r="S231" s="17" t="n">
        <v>9961</v>
      </c>
      <c r="T231" s="14" t="s">
        <v>47</v>
      </c>
      <c r="U231" s="14" t="s">
        <v>787</v>
      </c>
      <c r="V231" s="13" t="s">
        <v>768</v>
      </c>
      <c r="W231" s="18"/>
    </row>
    <row r="232" customFormat="false" ht="14.25" hidden="false" customHeight="true" outlineLevel="0" collapsed="false">
      <c r="A232" s="11" t="n">
        <v>225</v>
      </c>
      <c r="B232" s="21" t="s">
        <v>756</v>
      </c>
      <c r="C232" s="21" t="s">
        <v>191</v>
      </c>
      <c r="D232" s="12" t="s">
        <v>788</v>
      </c>
      <c r="E232" s="13" t="s">
        <v>379</v>
      </c>
      <c r="F232" s="12" t="s">
        <v>77</v>
      </c>
      <c r="G232" s="12" t="s">
        <v>789</v>
      </c>
      <c r="H232" s="14" t="s">
        <v>381</v>
      </c>
      <c r="I232" s="21" t="s">
        <v>43</v>
      </c>
      <c r="J232" s="38" t="n">
        <v>43488</v>
      </c>
      <c r="K232" s="15" t="n">
        <v>43488</v>
      </c>
      <c r="L232" s="15"/>
      <c r="M232" s="15"/>
      <c r="N232" s="15" t="n">
        <v>44778</v>
      </c>
      <c r="O232" s="12" t="s">
        <v>55</v>
      </c>
      <c r="P232" s="12" t="s">
        <v>790</v>
      </c>
      <c r="Q232" s="12" t="s">
        <v>791</v>
      </c>
      <c r="R232" s="16" t="n">
        <v>6173207.36</v>
      </c>
      <c r="S232" s="17" t="n">
        <v>3160085</v>
      </c>
      <c r="T232" s="14" t="s">
        <v>47</v>
      </c>
      <c r="U232" s="14" t="s">
        <v>792</v>
      </c>
      <c r="V232" s="13" t="s">
        <v>768</v>
      </c>
      <c r="W232" s="18"/>
    </row>
    <row r="233" customFormat="false" ht="14.25" hidden="false" customHeight="true" outlineLevel="0" collapsed="false">
      <c r="A233" s="11" t="n">
        <v>226</v>
      </c>
      <c r="B233" s="21" t="s">
        <v>756</v>
      </c>
      <c r="C233" s="21" t="s">
        <v>191</v>
      </c>
      <c r="D233" s="21" t="s">
        <v>793</v>
      </c>
      <c r="E233" s="13" t="s">
        <v>65</v>
      </c>
      <c r="F233" s="21" t="s">
        <v>30</v>
      </c>
      <c r="G233" s="12" t="s">
        <v>794</v>
      </c>
      <c r="H233" s="14" t="s">
        <v>67</v>
      </c>
      <c r="I233" s="21" t="s">
        <v>43</v>
      </c>
      <c r="J233" s="39" t="n">
        <v>43516</v>
      </c>
      <c r="K233" s="15" t="n">
        <v>43516</v>
      </c>
      <c r="L233" s="15" t="n">
        <v>43881</v>
      </c>
      <c r="M233" s="15" t="n">
        <v>43881</v>
      </c>
      <c r="N233" s="15" t="n">
        <v>47483</v>
      </c>
      <c r="O233" s="12" t="s">
        <v>55</v>
      </c>
      <c r="P233" s="21" t="s">
        <v>795</v>
      </c>
      <c r="Q233" s="21" t="s">
        <v>796</v>
      </c>
      <c r="R233" s="16" t="n">
        <v>1780310.3</v>
      </c>
      <c r="S233" s="23" t="n">
        <v>743129.2</v>
      </c>
      <c r="T233" s="14" t="s">
        <v>47</v>
      </c>
      <c r="U233" s="14" t="s">
        <v>797</v>
      </c>
      <c r="V233" s="13" t="s">
        <v>768</v>
      </c>
      <c r="W233" s="18"/>
    </row>
    <row r="234" customFormat="false" ht="14.25" hidden="false" customHeight="true" outlineLevel="0" collapsed="false">
      <c r="A234" s="11" t="n">
        <v>227</v>
      </c>
      <c r="B234" s="21" t="s">
        <v>756</v>
      </c>
      <c r="C234" s="21" t="s">
        <v>191</v>
      </c>
      <c r="D234" s="21" t="s">
        <v>798</v>
      </c>
      <c r="E234" s="13" t="s">
        <v>65</v>
      </c>
      <c r="F234" s="21" t="s">
        <v>30</v>
      </c>
      <c r="G234" s="12" t="s">
        <v>799</v>
      </c>
      <c r="H234" s="14" t="s">
        <v>67</v>
      </c>
      <c r="I234" s="21" t="s">
        <v>43</v>
      </c>
      <c r="J234" s="39" t="n">
        <v>43516</v>
      </c>
      <c r="K234" s="15" t="n">
        <v>43516</v>
      </c>
      <c r="L234" s="15" t="n">
        <v>43881</v>
      </c>
      <c r="M234" s="15" t="n">
        <v>43881</v>
      </c>
      <c r="N234" s="15" t="n">
        <v>47848</v>
      </c>
      <c r="O234" s="12" t="s">
        <v>55</v>
      </c>
      <c r="P234" s="21" t="s">
        <v>795</v>
      </c>
      <c r="Q234" s="21" t="s">
        <v>796</v>
      </c>
      <c r="R234" s="16" t="n">
        <v>2268347.23</v>
      </c>
      <c r="S234" s="23" t="n">
        <v>1176761.69</v>
      </c>
      <c r="T234" s="14" t="s">
        <v>47</v>
      </c>
      <c r="U234" s="14" t="s">
        <v>797</v>
      </c>
      <c r="V234" s="13" t="s">
        <v>768</v>
      </c>
      <c r="W234" s="18"/>
    </row>
    <row r="235" customFormat="false" ht="14.25" hidden="false" customHeight="true" outlineLevel="0" collapsed="false">
      <c r="A235" s="11" t="n">
        <v>228</v>
      </c>
      <c r="B235" s="21" t="s">
        <v>756</v>
      </c>
      <c r="C235" s="21" t="s">
        <v>191</v>
      </c>
      <c r="D235" s="21" t="s">
        <v>800</v>
      </c>
      <c r="E235" s="13" t="s">
        <v>749</v>
      </c>
      <c r="F235" s="12" t="s">
        <v>77</v>
      </c>
      <c r="G235" s="12" t="s">
        <v>789</v>
      </c>
      <c r="H235" s="14" t="s">
        <v>67</v>
      </c>
      <c r="I235" s="21" t="s">
        <v>61</v>
      </c>
      <c r="J235" s="39" t="n">
        <v>43683</v>
      </c>
      <c r="K235" s="15" t="n">
        <v>43683</v>
      </c>
      <c r="L235" s="15" t="n">
        <v>43728</v>
      </c>
      <c r="M235" s="15" t="n">
        <v>43728</v>
      </c>
      <c r="N235" s="15" t="n">
        <v>44834</v>
      </c>
      <c r="O235" s="12" t="s">
        <v>55</v>
      </c>
      <c r="P235" s="21" t="s">
        <v>801</v>
      </c>
      <c r="Q235" s="21" t="s">
        <v>802</v>
      </c>
      <c r="R235" s="16" t="n">
        <v>298199</v>
      </c>
      <c r="S235" s="23" t="n">
        <v>141130</v>
      </c>
      <c r="T235" s="14" t="s">
        <v>47</v>
      </c>
      <c r="U235" s="14" t="s">
        <v>803</v>
      </c>
      <c r="V235" s="13" t="s">
        <v>768</v>
      </c>
      <c r="W235" s="18"/>
    </row>
    <row r="236" customFormat="false" ht="14.25" hidden="false" customHeight="true" outlineLevel="0" collapsed="false">
      <c r="A236" s="11" t="n">
        <v>229</v>
      </c>
      <c r="B236" s="21" t="s">
        <v>756</v>
      </c>
      <c r="C236" s="21" t="s">
        <v>191</v>
      </c>
      <c r="D236" s="21" t="s">
        <v>804</v>
      </c>
      <c r="E236" s="13" t="s">
        <v>749</v>
      </c>
      <c r="F236" s="12" t="s">
        <v>77</v>
      </c>
      <c r="G236" s="12" t="s">
        <v>789</v>
      </c>
      <c r="H236" s="14" t="s">
        <v>67</v>
      </c>
      <c r="I236" s="21" t="s">
        <v>61</v>
      </c>
      <c r="J236" s="39" t="n">
        <v>43683</v>
      </c>
      <c r="K236" s="15" t="n">
        <v>43683</v>
      </c>
      <c r="L236" s="15" t="n">
        <v>43728</v>
      </c>
      <c r="M236" s="15" t="n">
        <v>43728</v>
      </c>
      <c r="N236" s="15" t="n">
        <v>44834</v>
      </c>
      <c r="O236" s="12" t="s">
        <v>55</v>
      </c>
      <c r="P236" s="21" t="s">
        <v>801</v>
      </c>
      <c r="Q236" s="21" t="s">
        <v>805</v>
      </c>
      <c r="R236" s="16" t="n">
        <v>538645</v>
      </c>
      <c r="S236" s="23" t="n">
        <v>267881</v>
      </c>
      <c r="T236" s="14" t="s">
        <v>47</v>
      </c>
      <c r="U236" s="14" t="s">
        <v>803</v>
      </c>
      <c r="V236" s="13" t="s">
        <v>768</v>
      </c>
      <c r="W236" s="18"/>
    </row>
    <row r="237" customFormat="false" ht="14.25" hidden="false" customHeight="true" outlineLevel="0" collapsed="false">
      <c r="A237" s="11" t="n">
        <v>230</v>
      </c>
      <c r="B237" s="21" t="s">
        <v>756</v>
      </c>
      <c r="C237" s="21" t="s">
        <v>191</v>
      </c>
      <c r="D237" s="21" t="s">
        <v>806</v>
      </c>
      <c r="E237" s="13" t="s">
        <v>749</v>
      </c>
      <c r="F237" s="12" t="s">
        <v>77</v>
      </c>
      <c r="G237" s="12" t="s">
        <v>789</v>
      </c>
      <c r="H237" s="14" t="s">
        <v>67</v>
      </c>
      <c r="I237" s="21" t="s">
        <v>61</v>
      </c>
      <c r="J237" s="39" t="n">
        <v>43683</v>
      </c>
      <c r="K237" s="15" t="n">
        <v>43683</v>
      </c>
      <c r="L237" s="15" t="n">
        <v>43728</v>
      </c>
      <c r="M237" s="15" t="n">
        <v>43728</v>
      </c>
      <c r="N237" s="15" t="n">
        <v>44834</v>
      </c>
      <c r="O237" s="12" t="s">
        <v>55</v>
      </c>
      <c r="P237" s="21" t="s">
        <v>801</v>
      </c>
      <c r="Q237" s="21" t="s">
        <v>807</v>
      </c>
      <c r="R237" s="16" t="n">
        <v>196714</v>
      </c>
      <c r="S237" s="23" t="n">
        <v>89178</v>
      </c>
      <c r="T237" s="14" t="s">
        <v>47</v>
      </c>
      <c r="U237" s="14" t="s">
        <v>803</v>
      </c>
      <c r="V237" s="13" t="s">
        <v>768</v>
      </c>
      <c r="W237" s="18"/>
    </row>
    <row r="238" customFormat="false" ht="14.25" hidden="false" customHeight="true" outlineLevel="0" collapsed="false">
      <c r="A238" s="11" t="n">
        <v>231</v>
      </c>
      <c r="B238" s="21" t="s">
        <v>756</v>
      </c>
      <c r="C238" s="21" t="s">
        <v>191</v>
      </c>
      <c r="D238" s="21" t="s">
        <v>808</v>
      </c>
      <c r="E238" s="40" t="s">
        <v>65</v>
      </c>
      <c r="F238" s="21" t="s">
        <v>100</v>
      </c>
      <c r="G238" s="12" t="s">
        <v>809</v>
      </c>
      <c r="H238" s="14" t="s">
        <v>67</v>
      </c>
      <c r="I238" s="21" t="s">
        <v>61</v>
      </c>
      <c r="J238" s="39"/>
      <c r="K238" s="15"/>
      <c r="L238" s="15"/>
      <c r="M238" s="15"/>
      <c r="N238" s="15"/>
      <c r="O238" s="13" t="s">
        <v>55</v>
      </c>
      <c r="P238" s="40" t="s">
        <v>810</v>
      </c>
      <c r="Q238" s="21"/>
      <c r="R238" s="16" t="n">
        <v>54477475.5</v>
      </c>
      <c r="S238" s="23" t="n">
        <v>20281694.5</v>
      </c>
      <c r="T238" s="14" t="s">
        <v>47</v>
      </c>
      <c r="U238" s="14" t="s">
        <v>792</v>
      </c>
      <c r="V238" s="13" t="s">
        <v>768</v>
      </c>
      <c r="W238" s="18"/>
    </row>
    <row r="239" customFormat="false" ht="14.25" hidden="false" customHeight="true" outlineLevel="0" collapsed="false">
      <c r="A239" s="11" t="n">
        <v>232</v>
      </c>
      <c r="B239" s="21" t="s">
        <v>756</v>
      </c>
      <c r="C239" s="21" t="s">
        <v>191</v>
      </c>
      <c r="D239" s="21" t="s">
        <v>811</v>
      </c>
      <c r="E239" s="13" t="s">
        <v>52</v>
      </c>
      <c r="F239" s="21" t="s">
        <v>162</v>
      </c>
      <c r="G239" s="12" t="s">
        <v>812</v>
      </c>
      <c r="H239" s="21" t="s">
        <v>85</v>
      </c>
      <c r="I239" s="21" t="s">
        <v>61</v>
      </c>
      <c r="J239" s="39" t="n">
        <v>45574</v>
      </c>
      <c r="K239" s="15" t="s">
        <v>813</v>
      </c>
      <c r="L239" s="15" t="s">
        <v>814</v>
      </c>
      <c r="M239" s="15"/>
      <c r="N239" s="15"/>
      <c r="O239" s="12"/>
      <c r="P239" s="12" t="s">
        <v>815</v>
      </c>
      <c r="Q239" s="12" t="s">
        <v>816</v>
      </c>
      <c r="R239" s="16" t="n">
        <v>26116061.4</v>
      </c>
      <c r="S239" s="23" t="n">
        <v>10572193.02</v>
      </c>
      <c r="T239" s="14" t="s">
        <v>47</v>
      </c>
      <c r="U239" s="14" t="s">
        <v>817</v>
      </c>
      <c r="V239" s="41" t="s">
        <v>818</v>
      </c>
      <c r="W239" s="18"/>
    </row>
    <row r="240" customFormat="false" ht="14.25" hidden="false" customHeight="true" outlineLevel="0" collapsed="false">
      <c r="A240" s="11" t="n">
        <v>233</v>
      </c>
      <c r="B240" s="21" t="s">
        <v>756</v>
      </c>
      <c r="C240" s="21" t="s">
        <v>191</v>
      </c>
      <c r="D240" s="21" t="s">
        <v>819</v>
      </c>
      <c r="E240" s="13" t="s">
        <v>379</v>
      </c>
      <c r="F240" s="12" t="s">
        <v>77</v>
      </c>
      <c r="G240" s="12" t="s">
        <v>789</v>
      </c>
      <c r="H240" s="14" t="s">
        <v>381</v>
      </c>
      <c r="I240" s="21" t="s">
        <v>43</v>
      </c>
      <c r="J240" s="39" t="n">
        <v>43726</v>
      </c>
      <c r="K240" s="15" t="n">
        <v>43768</v>
      </c>
      <c r="L240" s="15" t="n">
        <v>43951</v>
      </c>
      <c r="M240" s="15" t="n">
        <v>43951</v>
      </c>
      <c r="N240" s="15" t="n">
        <v>45078</v>
      </c>
      <c r="O240" s="12" t="s">
        <v>55</v>
      </c>
      <c r="P240" s="12" t="s">
        <v>820</v>
      </c>
      <c r="Q240" s="21" t="s">
        <v>821</v>
      </c>
      <c r="R240" s="16" t="n">
        <v>2131552</v>
      </c>
      <c r="S240" s="23" t="n">
        <v>931514</v>
      </c>
      <c r="T240" s="14" t="s">
        <v>47</v>
      </c>
      <c r="U240" s="14" t="s">
        <v>792</v>
      </c>
      <c r="V240" s="13" t="s">
        <v>768</v>
      </c>
      <c r="W240" s="18"/>
    </row>
    <row r="241" customFormat="false" ht="14.25" hidden="false" customHeight="true" outlineLevel="0" collapsed="false">
      <c r="A241" s="11" t="n">
        <v>234</v>
      </c>
      <c r="B241" s="21" t="s">
        <v>756</v>
      </c>
      <c r="C241" s="21" t="s">
        <v>191</v>
      </c>
      <c r="D241" s="42" t="s">
        <v>822</v>
      </c>
      <c r="E241" s="14" t="s">
        <v>65</v>
      </c>
      <c r="F241" s="21" t="s">
        <v>100</v>
      </c>
      <c r="G241" s="12" t="s">
        <v>823</v>
      </c>
      <c r="H241" s="14" t="s">
        <v>67</v>
      </c>
      <c r="I241" s="21" t="s">
        <v>61</v>
      </c>
      <c r="J241" s="39"/>
      <c r="K241" s="15"/>
      <c r="L241" s="15"/>
      <c r="M241" s="15"/>
      <c r="N241" s="15"/>
      <c r="O241" s="13" t="s">
        <v>55</v>
      </c>
      <c r="P241" s="40" t="s">
        <v>810</v>
      </c>
      <c r="Q241" s="21"/>
      <c r="R241" s="16"/>
      <c r="S241" s="23"/>
      <c r="T241" s="14" t="s">
        <v>47</v>
      </c>
      <c r="U241" s="14" t="s">
        <v>824</v>
      </c>
      <c r="V241" s="13" t="s">
        <v>768</v>
      </c>
      <c r="W241" s="18"/>
    </row>
    <row r="242" customFormat="false" ht="14.25" hidden="false" customHeight="true" outlineLevel="0" collapsed="false">
      <c r="A242" s="11" t="n">
        <v>235</v>
      </c>
      <c r="B242" s="21" t="s">
        <v>756</v>
      </c>
      <c r="C242" s="21" t="s">
        <v>191</v>
      </c>
      <c r="D242" s="21" t="s">
        <v>825</v>
      </c>
      <c r="E242" s="13" t="s">
        <v>99</v>
      </c>
      <c r="F242" s="21" t="s">
        <v>146</v>
      </c>
      <c r="G242" s="12" t="s">
        <v>200</v>
      </c>
      <c r="H242" s="14" t="s">
        <v>102</v>
      </c>
      <c r="I242" s="21" t="s">
        <v>61</v>
      </c>
      <c r="J242" s="39" t="n">
        <v>43720</v>
      </c>
      <c r="K242" s="15" t="n">
        <v>43720</v>
      </c>
      <c r="L242" s="15" t="n">
        <v>44451</v>
      </c>
      <c r="M242" s="15" t="n">
        <v>44452</v>
      </c>
      <c r="N242" s="15" t="n">
        <v>47848</v>
      </c>
      <c r="O242" s="12" t="s">
        <v>55</v>
      </c>
      <c r="P242" s="21" t="s">
        <v>826</v>
      </c>
      <c r="Q242" s="21" t="s">
        <v>827</v>
      </c>
      <c r="R242" s="16" t="n">
        <v>4606440</v>
      </c>
      <c r="S242" s="23" t="n">
        <v>1285604</v>
      </c>
      <c r="T242" s="14" t="s">
        <v>47</v>
      </c>
      <c r="U242" s="14" t="s">
        <v>828</v>
      </c>
      <c r="V242" s="13" t="s">
        <v>768</v>
      </c>
      <c r="W242" s="18"/>
    </row>
    <row r="243" customFormat="false" ht="14.25" hidden="false" customHeight="true" outlineLevel="0" collapsed="false">
      <c r="A243" s="11" t="n">
        <v>236</v>
      </c>
      <c r="B243" s="21" t="s">
        <v>756</v>
      </c>
      <c r="C243" s="21" t="s">
        <v>191</v>
      </c>
      <c r="D243" s="21" t="s">
        <v>829</v>
      </c>
      <c r="E243" s="13" t="s">
        <v>379</v>
      </c>
      <c r="F243" s="21" t="s">
        <v>100</v>
      </c>
      <c r="G243" s="12" t="s">
        <v>830</v>
      </c>
      <c r="H243" s="14" t="s">
        <v>93</v>
      </c>
      <c r="I243" s="21" t="s">
        <v>61</v>
      </c>
      <c r="J243" s="39"/>
      <c r="K243" s="15"/>
      <c r="L243" s="15"/>
      <c r="M243" s="15"/>
      <c r="N243" s="15"/>
      <c r="O243" s="13" t="s">
        <v>55</v>
      </c>
      <c r="P243" s="12" t="s">
        <v>770</v>
      </c>
      <c r="Q243" s="21"/>
      <c r="R243" s="16"/>
      <c r="S243" s="23"/>
      <c r="T243" s="14" t="s">
        <v>47</v>
      </c>
      <c r="U243" s="14" t="s">
        <v>779</v>
      </c>
      <c r="V243" s="14" t="s">
        <v>768</v>
      </c>
      <c r="W243" s="18"/>
    </row>
    <row r="244" customFormat="false" ht="14.25" hidden="false" customHeight="true" outlineLevel="0" collapsed="false">
      <c r="A244" s="11" t="n">
        <v>237</v>
      </c>
      <c r="B244" s="21" t="s">
        <v>756</v>
      </c>
      <c r="C244" s="21" t="s">
        <v>191</v>
      </c>
      <c r="D244" s="21" t="s">
        <v>831</v>
      </c>
      <c r="E244" s="13" t="s">
        <v>76</v>
      </c>
      <c r="F244" s="12" t="s">
        <v>77</v>
      </c>
      <c r="G244" s="12" t="s">
        <v>832</v>
      </c>
      <c r="H244" s="14" t="s">
        <v>67</v>
      </c>
      <c r="I244" s="21" t="s">
        <v>61</v>
      </c>
      <c r="J244" s="39" t="n">
        <v>44091</v>
      </c>
      <c r="K244" s="15" t="n">
        <v>44103</v>
      </c>
      <c r="L244" s="15" t="n">
        <v>44225</v>
      </c>
      <c r="M244" s="15" t="n">
        <v>44256</v>
      </c>
      <c r="N244" s="15" t="n">
        <v>45291</v>
      </c>
      <c r="O244" s="12" t="s">
        <v>55</v>
      </c>
      <c r="P244" s="21" t="s">
        <v>795</v>
      </c>
      <c r="Q244" s="21" t="s">
        <v>833</v>
      </c>
      <c r="R244" s="16" t="n">
        <v>795738</v>
      </c>
      <c r="S244" s="23" t="n">
        <v>534028</v>
      </c>
      <c r="T244" s="14" t="s">
        <v>47</v>
      </c>
      <c r="U244" s="14" t="s">
        <v>797</v>
      </c>
      <c r="V244" s="14" t="s">
        <v>768</v>
      </c>
      <c r="W244" s="18"/>
    </row>
    <row r="245" customFormat="false" ht="14.25" hidden="false" customHeight="true" outlineLevel="0" collapsed="false">
      <c r="A245" s="11" t="n">
        <v>238</v>
      </c>
      <c r="B245" s="21" t="s">
        <v>756</v>
      </c>
      <c r="C245" s="21" t="s">
        <v>191</v>
      </c>
      <c r="D245" s="21" t="s">
        <v>834</v>
      </c>
      <c r="E245" s="13" t="s">
        <v>76</v>
      </c>
      <c r="F245" s="12" t="s">
        <v>77</v>
      </c>
      <c r="G245" s="12" t="s">
        <v>835</v>
      </c>
      <c r="H245" s="14" t="s">
        <v>67</v>
      </c>
      <c r="I245" s="21" t="s">
        <v>61</v>
      </c>
      <c r="J245" s="39" t="n">
        <v>44091</v>
      </c>
      <c r="K245" s="15" t="n">
        <v>44103</v>
      </c>
      <c r="L245" s="15" t="n">
        <v>44225</v>
      </c>
      <c r="M245" s="15" t="n">
        <v>44256</v>
      </c>
      <c r="N245" s="15" t="n">
        <v>45291</v>
      </c>
      <c r="O245" s="12" t="s">
        <v>55</v>
      </c>
      <c r="P245" s="21" t="s">
        <v>795</v>
      </c>
      <c r="Q245" s="21" t="s">
        <v>833</v>
      </c>
      <c r="R245" s="16" t="n">
        <v>1305863</v>
      </c>
      <c r="S245" s="23" t="n">
        <v>876373</v>
      </c>
      <c r="T245" s="14" t="s">
        <v>47</v>
      </c>
      <c r="U245" s="14" t="s">
        <v>797</v>
      </c>
      <c r="V245" s="14" t="s">
        <v>768</v>
      </c>
      <c r="W245" s="18"/>
    </row>
    <row r="246" customFormat="false" ht="14.25" hidden="false" customHeight="true" outlineLevel="0" collapsed="false">
      <c r="A246" s="11" t="n">
        <v>239</v>
      </c>
      <c r="B246" s="21" t="s">
        <v>756</v>
      </c>
      <c r="C246" s="21" t="s">
        <v>191</v>
      </c>
      <c r="D246" s="21" t="s">
        <v>836</v>
      </c>
      <c r="E246" s="13" t="s">
        <v>76</v>
      </c>
      <c r="F246" s="12" t="s">
        <v>77</v>
      </c>
      <c r="G246" s="12" t="s">
        <v>837</v>
      </c>
      <c r="H246" s="14" t="s">
        <v>67</v>
      </c>
      <c r="I246" s="21" t="s">
        <v>61</v>
      </c>
      <c r="J246" s="39" t="n">
        <v>44091</v>
      </c>
      <c r="K246" s="15" t="n">
        <v>44104</v>
      </c>
      <c r="L246" s="15" t="n">
        <v>44226</v>
      </c>
      <c r="M246" s="15" t="n">
        <v>44226</v>
      </c>
      <c r="N246" s="15" t="n">
        <v>45291</v>
      </c>
      <c r="O246" s="12" t="s">
        <v>55</v>
      </c>
      <c r="P246" s="21" t="s">
        <v>795</v>
      </c>
      <c r="Q246" s="21" t="s">
        <v>833</v>
      </c>
      <c r="R246" s="16" t="n">
        <v>299564</v>
      </c>
      <c r="S246" s="23" t="n">
        <v>202457</v>
      </c>
      <c r="T246" s="14" t="s">
        <v>47</v>
      </c>
      <c r="U246" s="14" t="s">
        <v>797</v>
      </c>
      <c r="V246" s="14" t="s">
        <v>768</v>
      </c>
      <c r="W246" s="18"/>
    </row>
    <row r="247" customFormat="false" ht="14.25" hidden="false" customHeight="true" outlineLevel="0" collapsed="false">
      <c r="A247" s="11" t="n">
        <v>240</v>
      </c>
      <c r="B247" s="21" t="s">
        <v>756</v>
      </c>
      <c r="C247" s="21" t="s">
        <v>191</v>
      </c>
      <c r="D247" s="21" t="s">
        <v>838</v>
      </c>
      <c r="E247" s="13" t="s">
        <v>76</v>
      </c>
      <c r="F247" s="12" t="s">
        <v>77</v>
      </c>
      <c r="G247" s="12" t="s">
        <v>837</v>
      </c>
      <c r="H247" s="14" t="s">
        <v>67</v>
      </c>
      <c r="I247" s="21" t="s">
        <v>61</v>
      </c>
      <c r="J247" s="39" t="n">
        <v>44091</v>
      </c>
      <c r="K247" s="15" t="n">
        <v>44103</v>
      </c>
      <c r="L247" s="15" t="n">
        <v>44225</v>
      </c>
      <c r="M247" s="15" t="n">
        <v>44256</v>
      </c>
      <c r="N247" s="15" t="n">
        <v>45291</v>
      </c>
      <c r="O247" s="12" t="s">
        <v>55</v>
      </c>
      <c r="P247" s="21" t="s">
        <v>795</v>
      </c>
      <c r="Q247" s="21" t="s">
        <v>833</v>
      </c>
      <c r="R247" s="16" t="n">
        <v>328222</v>
      </c>
      <c r="S247" s="23" t="n">
        <v>221825</v>
      </c>
      <c r="T247" s="14" t="s">
        <v>47</v>
      </c>
      <c r="U247" s="14" t="s">
        <v>797</v>
      </c>
      <c r="V247" s="14" t="s">
        <v>768</v>
      </c>
      <c r="W247" s="18"/>
    </row>
    <row r="248" customFormat="false" ht="14.25" hidden="false" customHeight="true" outlineLevel="0" collapsed="false">
      <c r="A248" s="11" t="n">
        <v>241</v>
      </c>
      <c r="B248" s="21" t="s">
        <v>756</v>
      </c>
      <c r="C248" s="21" t="s">
        <v>191</v>
      </c>
      <c r="D248" s="21" t="s">
        <v>839</v>
      </c>
      <c r="E248" s="14" t="s">
        <v>99</v>
      </c>
      <c r="F248" s="21" t="s">
        <v>30</v>
      </c>
      <c r="G248" s="12" t="s">
        <v>840</v>
      </c>
      <c r="H248" s="14" t="s">
        <v>102</v>
      </c>
      <c r="I248" s="21" t="s">
        <v>61</v>
      </c>
      <c r="J248" s="39" t="n">
        <v>44140</v>
      </c>
      <c r="K248" s="15" t="n">
        <v>44140</v>
      </c>
      <c r="L248" s="15" t="n">
        <v>45609</v>
      </c>
      <c r="M248" s="15" t="n">
        <v>45609</v>
      </c>
      <c r="N248" s="15" t="n">
        <v>55153</v>
      </c>
      <c r="O248" s="12" t="s">
        <v>689</v>
      </c>
      <c r="P248" s="12" t="s">
        <v>762</v>
      </c>
      <c r="Q248" s="21" t="s">
        <v>841</v>
      </c>
      <c r="R248" s="16" t="n">
        <v>5602278.56</v>
      </c>
      <c r="S248" s="23" t="n">
        <v>5100000</v>
      </c>
      <c r="T248" s="14" t="s">
        <v>47</v>
      </c>
      <c r="U248" s="14" t="s">
        <v>842</v>
      </c>
      <c r="V248" s="13" t="s">
        <v>768</v>
      </c>
      <c r="W248" s="18"/>
    </row>
    <row r="249" customFormat="false" ht="14.25" hidden="false" customHeight="true" outlineLevel="0" collapsed="false">
      <c r="A249" s="11" t="n">
        <v>242</v>
      </c>
      <c r="B249" s="21" t="s">
        <v>756</v>
      </c>
      <c r="C249" s="21" t="s">
        <v>191</v>
      </c>
      <c r="D249" s="21" t="s">
        <v>843</v>
      </c>
      <c r="E249" s="14" t="s">
        <v>193</v>
      </c>
      <c r="F249" s="21" t="s">
        <v>30</v>
      </c>
      <c r="G249" s="12" t="s">
        <v>238</v>
      </c>
      <c r="H249" s="14" t="s">
        <v>93</v>
      </c>
      <c r="I249" s="21" t="s">
        <v>43</v>
      </c>
      <c r="J249" s="39" t="n">
        <v>44162</v>
      </c>
      <c r="K249" s="15" t="s">
        <v>94</v>
      </c>
      <c r="L249" s="15" t="s">
        <v>94</v>
      </c>
      <c r="M249" s="15" t="s">
        <v>844</v>
      </c>
      <c r="N249" s="15" t="s">
        <v>845</v>
      </c>
      <c r="O249" s="12" t="s">
        <v>55</v>
      </c>
      <c r="P249" s="12" t="s">
        <v>770</v>
      </c>
      <c r="Q249" s="21" t="s">
        <v>846</v>
      </c>
      <c r="R249" s="16" t="n">
        <v>16742.3</v>
      </c>
      <c r="S249" s="23" t="n">
        <v>16742.3</v>
      </c>
      <c r="T249" s="14" t="s">
        <v>47</v>
      </c>
      <c r="U249" s="14"/>
      <c r="V249" s="14"/>
      <c r="W249" s="18"/>
    </row>
    <row r="250" customFormat="false" ht="14.25" hidden="false" customHeight="true" outlineLevel="0" collapsed="false">
      <c r="A250" s="11" t="n">
        <v>243</v>
      </c>
      <c r="B250" s="21" t="s">
        <v>756</v>
      </c>
      <c r="C250" s="21" t="s">
        <v>191</v>
      </c>
      <c r="D250" s="21" t="s">
        <v>847</v>
      </c>
      <c r="E250" s="14" t="s">
        <v>193</v>
      </c>
      <c r="F250" s="21" t="s">
        <v>30</v>
      </c>
      <c r="G250" s="12" t="s">
        <v>848</v>
      </c>
      <c r="H250" s="14" t="s">
        <v>93</v>
      </c>
      <c r="I250" s="21" t="s">
        <v>43</v>
      </c>
      <c r="J250" s="39" t="n">
        <v>44162</v>
      </c>
      <c r="K250" s="15" t="s">
        <v>94</v>
      </c>
      <c r="L250" s="15" t="s">
        <v>94</v>
      </c>
      <c r="M250" s="15" t="s">
        <v>849</v>
      </c>
      <c r="N250" s="15" t="s">
        <v>849</v>
      </c>
      <c r="O250" s="12" t="s">
        <v>55</v>
      </c>
      <c r="P250" s="12" t="s">
        <v>770</v>
      </c>
      <c r="Q250" s="14" t="s">
        <v>850</v>
      </c>
      <c r="R250" s="16" t="n">
        <v>150000</v>
      </c>
      <c r="S250" s="23" t="n">
        <v>150000</v>
      </c>
      <c r="T250" s="14" t="s">
        <v>47</v>
      </c>
      <c r="U250" s="14"/>
      <c r="V250" s="14"/>
      <c r="W250" s="18"/>
    </row>
    <row r="251" customFormat="false" ht="14.25" hidden="false" customHeight="true" outlineLevel="0" collapsed="false">
      <c r="A251" s="11" t="n">
        <v>244</v>
      </c>
      <c r="B251" s="21" t="s">
        <v>756</v>
      </c>
      <c r="C251" s="21" t="s">
        <v>191</v>
      </c>
      <c r="D251" s="21" t="s">
        <v>851</v>
      </c>
      <c r="E251" s="13" t="s">
        <v>99</v>
      </c>
      <c r="F251" s="21" t="s">
        <v>30</v>
      </c>
      <c r="G251" s="12" t="s">
        <v>852</v>
      </c>
      <c r="H251" s="14" t="s">
        <v>102</v>
      </c>
      <c r="I251" s="21" t="s">
        <v>43</v>
      </c>
      <c r="J251" s="39" t="n">
        <v>44155</v>
      </c>
      <c r="K251" s="15" t="n">
        <v>44161</v>
      </c>
      <c r="L251" s="15" t="n">
        <v>44191</v>
      </c>
      <c r="M251" s="15" t="n">
        <v>44192</v>
      </c>
      <c r="N251" s="15" t="n">
        <v>47483</v>
      </c>
      <c r="O251" s="14" t="s">
        <v>853</v>
      </c>
      <c r="P251" s="12" t="s">
        <v>762</v>
      </c>
      <c r="Q251" s="21" t="s">
        <v>854</v>
      </c>
      <c r="R251" s="16" t="n">
        <v>52037</v>
      </c>
      <c r="S251" s="23" t="n">
        <v>52037</v>
      </c>
      <c r="T251" s="14" t="s">
        <v>47</v>
      </c>
      <c r="U251" s="14"/>
      <c r="V251" s="13"/>
      <c r="W251" s="18"/>
    </row>
    <row r="252" customFormat="false" ht="14.25" hidden="false" customHeight="true" outlineLevel="0" collapsed="false">
      <c r="A252" s="11" t="n">
        <v>245</v>
      </c>
      <c r="B252" s="21" t="s">
        <v>756</v>
      </c>
      <c r="C252" s="21" t="s">
        <v>191</v>
      </c>
      <c r="D252" s="43" t="s">
        <v>855</v>
      </c>
      <c r="E252" s="13" t="s">
        <v>76</v>
      </c>
      <c r="F252" s="21" t="s">
        <v>30</v>
      </c>
      <c r="G252" s="12" t="s">
        <v>856</v>
      </c>
      <c r="H252" s="14" t="s">
        <v>67</v>
      </c>
      <c r="I252" s="21" t="s">
        <v>61</v>
      </c>
      <c r="J252" s="39" t="n">
        <v>44403</v>
      </c>
      <c r="K252" s="15" t="n">
        <v>44403</v>
      </c>
      <c r="L252" s="15" t="n">
        <v>44587</v>
      </c>
      <c r="M252" s="15" t="n">
        <v>44587</v>
      </c>
      <c r="N252" s="15" t="n">
        <v>46048</v>
      </c>
      <c r="O252" s="12" t="s">
        <v>55</v>
      </c>
      <c r="P252" s="21" t="s">
        <v>795</v>
      </c>
      <c r="Q252" s="21" t="s">
        <v>857</v>
      </c>
      <c r="R252" s="16" t="n">
        <v>161882</v>
      </c>
      <c r="S252" s="23" t="n">
        <v>130260</v>
      </c>
      <c r="T252" s="14" t="s">
        <v>47</v>
      </c>
      <c r="U252" s="14"/>
      <c r="V252" s="13"/>
      <c r="W252" s="18"/>
    </row>
    <row r="253" customFormat="false" ht="14.25" hidden="false" customHeight="true" outlineLevel="0" collapsed="false">
      <c r="A253" s="11" t="n">
        <v>246</v>
      </c>
      <c r="B253" s="21" t="s">
        <v>756</v>
      </c>
      <c r="C253" s="21" t="s">
        <v>191</v>
      </c>
      <c r="D253" s="43" t="s">
        <v>858</v>
      </c>
      <c r="E253" s="13" t="s">
        <v>76</v>
      </c>
      <c r="F253" s="21" t="s">
        <v>30</v>
      </c>
      <c r="G253" s="12" t="s">
        <v>856</v>
      </c>
      <c r="H253" s="14" t="s">
        <v>67</v>
      </c>
      <c r="I253" s="21" t="s">
        <v>61</v>
      </c>
      <c r="J253" s="39" t="n">
        <v>44403</v>
      </c>
      <c r="K253" s="15" t="n">
        <v>44403</v>
      </c>
      <c r="L253" s="15" t="n">
        <v>44587</v>
      </c>
      <c r="M253" s="15" t="n">
        <v>44587</v>
      </c>
      <c r="N253" s="15" t="n">
        <v>46048</v>
      </c>
      <c r="O253" s="12" t="s">
        <v>55</v>
      </c>
      <c r="P253" s="21" t="s">
        <v>795</v>
      </c>
      <c r="Q253" s="21" t="s">
        <v>857</v>
      </c>
      <c r="R253" s="16" t="n">
        <v>165532</v>
      </c>
      <c r="S253" s="23" t="n">
        <v>168173</v>
      </c>
      <c r="T253" s="14" t="s">
        <v>47</v>
      </c>
      <c r="U253" s="14"/>
      <c r="V253" s="13"/>
      <c r="W253" s="18"/>
    </row>
    <row r="254" customFormat="false" ht="14.25" hidden="false" customHeight="true" outlineLevel="0" collapsed="false">
      <c r="A254" s="11" t="n">
        <v>247</v>
      </c>
      <c r="B254" s="21" t="s">
        <v>756</v>
      </c>
      <c r="C254" s="21" t="s">
        <v>191</v>
      </c>
      <c r="D254" s="43" t="s">
        <v>859</v>
      </c>
      <c r="E254" s="13" t="s">
        <v>76</v>
      </c>
      <c r="F254" s="21" t="s">
        <v>30</v>
      </c>
      <c r="G254" s="12" t="s">
        <v>856</v>
      </c>
      <c r="H254" s="14" t="s">
        <v>67</v>
      </c>
      <c r="I254" s="21" t="s">
        <v>61</v>
      </c>
      <c r="J254" s="39" t="n">
        <v>44403</v>
      </c>
      <c r="K254" s="15" t="n">
        <v>44403</v>
      </c>
      <c r="L254" s="15" t="n">
        <v>44587</v>
      </c>
      <c r="M254" s="15" t="n">
        <v>44587</v>
      </c>
      <c r="N254" s="15" t="n">
        <v>46048</v>
      </c>
      <c r="O254" s="12" t="s">
        <v>55</v>
      </c>
      <c r="P254" s="21" t="s">
        <v>795</v>
      </c>
      <c r="Q254" s="21" t="s">
        <v>857</v>
      </c>
      <c r="R254" s="16" t="n">
        <v>163099</v>
      </c>
      <c r="S254" s="23" t="n">
        <v>168524</v>
      </c>
      <c r="T254" s="14" t="s">
        <v>47</v>
      </c>
      <c r="U254" s="14"/>
      <c r="V254" s="13"/>
      <c r="W254" s="18"/>
    </row>
    <row r="255" customFormat="false" ht="14.25" hidden="false" customHeight="true" outlineLevel="0" collapsed="false">
      <c r="A255" s="11" t="n">
        <v>248</v>
      </c>
      <c r="B255" s="21" t="s">
        <v>756</v>
      </c>
      <c r="C255" s="21" t="s">
        <v>191</v>
      </c>
      <c r="D255" s="43" t="s">
        <v>860</v>
      </c>
      <c r="E255" s="13" t="s">
        <v>76</v>
      </c>
      <c r="F255" s="21" t="s">
        <v>30</v>
      </c>
      <c r="G255" s="12" t="s">
        <v>856</v>
      </c>
      <c r="H255" s="14" t="s">
        <v>67</v>
      </c>
      <c r="I255" s="21" t="s">
        <v>61</v>
      </c>
      <c r="J255" s="39" t="n">
        <v>44403</v>
      </c>
      <c r="K255" s="15" t="n">
        <v>44403</v>
      </c>
      <c r="L255" s="15" t="n">
        <v>44587</v>
      </c>
      <c r="M255" s="15" t="n">
        <v>44587</v>
      </c>
      <c r="N255" s="15" t="n">
        <v>46048</v>
      </c>
      <c r="O255" s="12" t="s">
        <v>55</v>
      </c>
      <c r="P255" s="21" t="s">
        <v>795</v>
      </c>
      <c r="Q255" s="21" t="s">
        <v>857</v>
      </c>
      <c r="R255" s="16" t="n">
        <v>162491</v>
      </c>
      <c r="S255" s="23" t="n">
        <v>115346</v>
      </c>
      <c r="T255" s="14" t="s">
        <v>47</v>
      </c>
      <c r="U255" s="14"/>
      <c r="V255" s="13"/>
      <c r="W255" s="18"/>
    </row>
    <row r="256" customFormat="false" ht="14.25" hidden="false" customHeight="true" outlineLevel="0" collapsed="false">
      <c r="A256" s="11" t="n">
        <v>249</v>
      </c>
      <c r="B256" s="21" t="s">
        <v>756</v>
      </c>
      <c r="C256" s="21" t="s">
        <v>191</v>
      </c>
      <c r="D256" s="43" t="s">
        <v>861</v>
      </c>
      <c r="E256" s="13" t="s">
        <v>76</v>
      </c>
      <c r="F256" s="21" t="s">
        <v>30</v>
      </c>
      <c r="G256" s="12" t="s">
        <v>856</v>
      </c>
      <c r="H256" s="14" t="s">
        <v>67</v>
      </c>
      <c r="I256" s="21" t="s">
        <v>61</v>
      </c>
      <c r="J256" s="39" t="n">
        <v>44403</v>
      </c>
      <c r="K256" s="15" t="n">
        <v>44403</v>
      </c>
      <c r="L256" s="15" t="n">
        <v>44587</v>
      </c>
      <c r="M256" s="15" t="n">
        <v>44587</v>
      </c>
      <c r="N256" s="15" t="n">
        <v>46048</v>
      </c>
      <c r="O256" s="12" t="s">
        <v>55</v>
      </c>
      <c r="P256" s="21" t="s">
        <v>795</v>
      </c>
      <c r="Q256" s="21" t="s">
        <v>857</v>
      </c>
      <c r="R256" s="16" t="n">
        <v>166505</v>
      </c>
      <c r="S256" s="23" t="n">
        <v>150034</v>
      </c>
      <c r="T256" s="14" t="s">
        <v>47</v>
      </c>
      <c r="U256" s="14"/>
      <c r="V256" s="13"/>
      <c r="W256" s="18"/>
    </row>
    <row r="257" customFormat="false" ht="14.25" hidden="false" customHeight="true" outlineLevel="0" collapsed="false">
      <c r="A257" s="11" t="n">
        <v>250</v>
      </c>
      <c r="B257" s="21" t="s">
        <v>756</v>
      </c>
      <c r="C257" s="21" t="s">
        <v>191</v>
      </c>
      <c r="D257" s="43" t="s">
        <v>862</v>
      </c>
      <c r="E257" s="13" t="s">
        <v>76</v>
      </c>
      <c r="F257" s="21" t="s">
        <v>30</v>
      </c>
      <c r="G257" s="12" t="s">
        <v>856</v>
      </c>
      <c r="H257" s="14" t="s">
        <v>67</v>
      </c>
      <c r="I257" s="21" t="s">
        <v>61</v>
      </c>
      <c r="J257" s="39" t="n">
        <v>44403</v>
      </c>
      <c r="K257" s="15" t="n">
        <v>44403</v>
      </c>
      <c r="L257" s="15" t="n">
        <v>44587</v>
      </c>
      <c r="M257" s="15" t="n">
        <v>44587</v>
      </c>
      <c r="N257" s="15" t="n">
        <v>46048</v>
      </c>
      <c r="O257" s="12" t="s">
        <v>55</v>
      </c>
      <c r="P257" s="21" t="s">
        <v>795</v>
      </c>
      <c r="Q257" s="21" t="s">
        <v>857</v>
      </c>
      <c r="R257" s="16" t="n">
        <v>167356</v>
      </c>
      <c r="S257" s="23" t="n">
        <v>144614</v>
      </c>
      <c r="T257" s="14" t="s">
        <v>47</v>
      </c>
      <c r="U257" s="14"/>
      <c r="V257" s="13"/>
      <c r="W257" s="18"/>
    </row>
    <row r="258" customFormat="false" ht="14.25" hidden="false" customHeight="true" outlineLevel="0" collapsed="false">
      <c r="A258" s="11" t="n">
        <v>251</v>
      </c>
      <c r="B258" s="21" t="s">
        <v>756</v>
      </c>
      <c r="C258" s="21" t="s">
        <v>191</v>
      </c>
      <c r="D258" s="43" t="s">
        <v>863</v>
      </c>
      <c r="E258" s="13" t="s">
        <v>76</v>
      </c>
      <c r="F258" s="21" t="s">
        <v>30</v>
      </c>
      <c r="G258" s="12" t="s">
        <v>856</v>
      </c>
      <c r="H258" s="14" t="s">
        <v>67</v>
      </c>
      <c r="I258" s="21" t="s">
        <v>61</v>
      </c>
      <c r="J258" s="39" t="n">
        <v>44403</v>
      </c>
      <c r="K258" s="15" t="n">
        <v>44403</v>
      </c>
      <c r="L258" s="15" t="n">
        <v>44587</v>
      </c>
      <c r="M258" s="15" t="n">
        <v>44587</v>
      </c>
      <c r="N258" s="15" t="n">
        <v>46048</v>
      </c>
      <c r="O258" s="12" t="s">
        <v>55</v>
      </c>
      <c r="P258" s="21" t="s">
        <v>795</v>
      </c>
      <c r="Q258" s="21" t="s">
        <v>857</v>
      </c>
      <c r="R258" s="16" t="n">
        <v>162491</v>
      </c>
      <c r="S258" s="23" t="n">
        <v>121197</v>
      </c>
      <c r="T258" s="14" t="s">
        <v>47</v>
      </c>
      <c r="U258" s="14"/>
      <c r="V258" s="13"/>
      <c r="W258" s="18"/>
    </row>
    <row r="259" customFormat="false" ht="14.25" hidden="false" customHeight="true" outlineLevel="0" collapsed="false">
      <c r="A259" s="11" t="n">
        <v>252</v>
      </c>
      <c r="B259" s="21" t="s">
        <v>756</v>
      </c>
      <c r="C259" s="21" t="s">
        <v>191</v>
      </c>
      <c r="D259" s="43" t="s">
        <v>864</v>
      </c>
      <c r="E259" s="13" t="s">
        <v>76</v>
      </c>
      <c r="F259" s="21" t="s">
        <v>146</v>
      </c>
      <c r="G259" s="12" t="s">
        <v>856</v>
      </c>
      <c r="H259" s="14" t="s">
        <v>67</v>
      </c>
      <c r="I259" s="21" t="s">
        <v>61</v>
      </c>
      <c r="J259" s="39" t="n">
        <v>44403</v>
      </c>
      <c r="K259" s="15" t="n">
        <v>44403</v>
      </c>
      <c r="L259" s="15" t="n">
        <v>44587</v>
      </c>
      <c r="M259" s="15" t="n">
        <v>44587</v>
      </c>
      <c r="N259" s="15" t="n">
        <v>46048</v>
      </c>
      <c r="O259" s="12" t="s">
        <v>55</v>
      </c>
      <c r="P259" s="21" t="s">
        <v>795</v>
      </c>
      <c r="Q259" s="21" t="s">
        <v>857</v>
      </c>
      <c r="R259" s="16" t="n">
        <v>165532</v>
      </c>
      <c r="S259" s="23" t="n">
        <v>129579</v>
      </c>
      <c r="T259" s="14" t="s">
        <v>47</v>
      </c>
      <c r="U259" s="14"/>
      <c r="V259" s="13"/>
      <c r="W259" s="18"/>
    </row>
    <row r="260" customFormat="false" ht="14.25" hidden="false" customHeight="true" outlineLevel="0" collapsed="false">
      <c r="A260" s="11" t="n">
        <v>253</v>
      </c>
      <c r="B260" s="21" t="s">
        <v>756</v>
      </c>
      <c r="C260" s="21" t="s">
        <v>191</v>
      </c>
      <c r="D260" s="43" t="s">
        <v>865</v>
      </c>
      <c r="E260" s="13" t="s">
        <v>76</v>
      </c>
      <c r="F260" s="21" t="s">
        <v>30</v>
      </c>
      <c r="G260" s="12" t="s">
        <v>856</v>
      </c>
      <c r="H260" s="14" t="s">
        <v>67</v>
      </c>
      <c r="I260" s="21" t="s">
        <v>61</v>
      </c>
      <c r="J260" s="39" t="n">
        <v>44403</v>
      </c>
      <c r="K260" s="15" t="n">
        <v>44403</v>
      </c>
      <c r="L260" s="15" t="n">
        <v>44587</v>
      </c>
      <c r="M260" s="15" t="n">
        <v>44587</v>
      </c>
      <c r="N260" s="15" t="n">
        <v>46048</v>
      </c>
      <c r="O260" s="12" t="s">
        <v>55</v>
      </c>
      <c r="P260" s="21" t="s">
        <v>795</v>
      </c>
      <c r="Q260" s="21" t="s">
        <v>857</v>
      </c>
      <c r="R260" s="16" t="n">
        <v>162600</v>
      </c>
      <c r="S260" s="23" t="n">
        <v>143343</v>
      </c>
      <c r="T260" s="14" t="s">
        <v>47</v>
      </c>
      <c r="U260" s="14"/>
      <c r="V260" s="13"/>
      <c r="W260" s="18"/>
    </row>
    <row r="261" customFormat="false" ht="14.25" hidden="false" customHeight="true" outlineLevel="0" collapsed="false">
      <c r="A261" s="11" t="n">
        <v>254</v>
      </c>
      <c r="B261" s="21" t="s">
        <v>756</v>
      </c>
      <c r="C261" s="21" t="s">
        <v>191</v>
      </c>
      <c r="D261" s="43" t="s">
        <v>866</v>
      </c>
      <c r="E261" s="13" t="s">
        <v>76</v>
      </c>
      <c r="F261" s="21" t="s">
        <v>30</v>
      </c>
      <c r="G261" s="12" t="s">
        <v>856</v>
      </c>
      <c r="H261" s="14" t="s">
        <v>67</v>
      </c>
      <c r="I261" s="21" t="s">
        <v>61</v>
      </c>
      <c r="J261" s="39" t="n">
        <v>44403</v>
      </c>
      <c r="K261" s="15" t="n">
        <v>44403</v>
      </c>
      <c r="L261" s="15" t="n">
        <v>44587</v>
      </c>
      <c r="M261" s="15" t="n">
        <v>44587</v>
      </c>
      <c r="N261" s="15" t="n">
        <v>46048</v>
      </c>
      <c r="O261" s="12" t="s">
        <v>55</v>
      </c>
      <c r="P261" s="21" t="s">
        <v>795</v>
      </c>
      <c r="Q261" s="21" t="s">
        <v>857</v>
      </c>
      <c r="R261" s="16" t="n">
        <v>166140</v>
      </c>
      <c r="S261" s="23" t="n">
        <v>145936</v>
      </c>
      <c r="T261" s="14" t="s">
        <v>47</v>
      </c>
      <c r="U261" s="14"/>
      <c r="V261" s="13"/>
      <c r="W261" s="18"/>
    </row>
    <row r="262" customFormat="false" ht="14.25" hidden="false" customHeight="true" outlineLevel="0" collapsed="false">
      <c r="A262" s="11" t="n">
        <v>255</v>
      </c>
      <c r="B262" s="21" t="s">
        <v>756</v>
      </c>
      <c r="C262" s="21" t="s">
        <v>191</v>
      </c>
      <c r="D262" s="43" t="s">
        <v>867</v>
      </c>
      <c r="E262" s="13" t="s">
        <v>76</v>
      </c>
      <c r="F262" s="21" t="s">
        <v>30</v>
      </c>
      <c r="G262" s="12" t="s">
        <v>856</v>
      </c>
      <c r="H262" s="14" t="s">
        <v>67</v>
      </c>
      <c r="I262" s="21" t="s">
        <v>61</v>
      </c>
      <c r="J262" s="39" t="n">
        <v>44403</v>
      </c>
      <c r="K262" s="15" t="n">
        <v>44403</v>
      </c>
      <c r="L262" s="15" t="n">
        <v>44587</v>
      </c>
      <c r="M262" s="15" t="n">
        <v>44587</v>
      </c>
      <c r="N262" s="15" t="n">
        <v>46048</v>
      </c>
      <c r="O262" s="12" t="s">
        <v>55</v>
      </c>
      <c r="P262" s="21" t="s">
        <v>795</v>
      </c>
      <c r="Q262" s="21" t="s">
        <v>857</v>
      </c>
      <c r="R262" s="16" t="n">
        <v>166748</v>
      </c>
      <c r="S262" s="23" t="n">
        <v>138813</v>
      </c>
      <c r="T262" s="14" t="s">
        <v>47</v>
      </c>
      <c r="U262" s="14"/>
      <c r="V262" s="13"/>
      <c r="W262" s="18"/>
    </row>
    <row r="263" customFormat="false" ht="14.25" hidden="false" customHeight="true" outlineLevel="0" collapsed="false">
      <c r="A263" s="11" t="n">
        <v>256</v>
      </c>
      <c r="B263" s="21" t="s">
        <v>756</v>
      </c>
      <c r="C263" s="21" t="s">
        <v>191</v>
      </c>
      <c r="D263" s="43" t="s">
        <v>868</v>
      </c>
      <c r="E263" s="13" t="s">
        <v>76</v>
      </c>
      <c r="F263" s="21" t="s">
        <v>30</v>
      </c>
      <c r="G263" s="12" t="s">
        <v>856</v>
      </c>
      <c r="H263" s="14" t="s">
        <v>67</v>
      </c>
      <c r="I263" s="21" t="s">
        <v>61</v>
      </c>
      <c r="J263" s="39" t="n">
        <v>44403</v>
      </c>
      <c r="K263" s="15" t="n">
        <v>44403</v>
      </c>
      <c r="L263" s="15" t="n">
        <v>44587</v>
      </c>
      <c r="M263" s="15" t="n">
        <v>44587</v>
      </c>
      <c r="N263" s="15" t="n">
        <v>46048</v>
      </c>
      <c r="O263" s="12" t="s">
        <v>55</v>
      </c>
      <c r="P263" s="21" t="s">
        <v>795</v>
      </c>
      <c r="Q263" s="21" t="s">
        <v>857</v>
      </c>
      <c r="R263" s="16" t="n">
        <v>166748</v>
      </c>
      <c r="S263" s="23" t="n">
        <v>168762</v>
      </c>
      <c r="T263" s="14" t="s">
        <v>47</v>
      </c>
      <c r="U263" s="14"/>
      <c r="V263" s="13"/>
      <c r="W263" s="18"/>
    </row>
    <row r="264" customFormat="false" ht="14.25" hidden="false" customHeight="true" outlineLevel="0" collapsed="false">
      <c r="A264" s="11" t="n">
        <v>257</v>
      </c>
      <c r="B264" s="21" t="s">
        <v>756</v>
      </c>
      <c r="C264" s="21" t="s">
        <v>191</v>
      </c>
      <c r="D264" s="43" t="s">
        <v>869</v>
      </c>
      <c r="E264" s="13" t="s">
        <v>76</v>
      </c>
      <c r="F264" s="21" t="s">
        <v>30</v>
      </c>
      <c r="G264" s="12" t="s">
        <v>856</v>
      </c>
      <c r="H264" s="14" t="s">
        <v>67</v>
      </c>
      <c r="I264" s="21" t="s">
        <v>61</v>
      </c>
      <c r="J264" s="39" t="n">
        <v>44403</v>
      </c>
      <c r="K264" s="15" t="n">
        <v>44403</v>
      </c>
      <c r="L264" s="15" t="n">
        <v>44587</v>
      </c>
      <c r="M264" s="15" t="n">
        <v>44587</v>
      </c>
      <c r="N264" s="15" t="n">
        <v>46048</v>
      </c>
      <c r="O264" s="12" t="s">
        <v>55</v>
      </c>
      <c r="P264" s="21" t="s">
        <v>795</v>
      </c>
      <c r="Q264" s="21" t="s">
        <v>857</v>
      </c>
      <c r="R264" s="16" t="n">
        <v>163707</v>
      </c>
      <c r="S264" s="23" t="n">
        <v>121696</v>
      </c>
      <c r="T264" s="14" t="s">
        <v>47</v>
      </c>
      <c r="U264" s="14"/>
      <c r="V264" s="13"/>
      <c r="W264" s="18"/>
    </row>
    <row r="265" customFormat="false" ht="14.25" hidden="false" customHeight="true" outlineLevel="0" collapsed="false">
      <c r="A265" s="11" t="n">
        <v>258</v>
      </c>
      <c r="B265" s="21" t="s">
        <v>756</v>
      </c>
      <c r="C265" s="21" t="s">
        <v>191</v>
      </c>
      <c r="D265" s="43" t="s">
        <v>870</v>
      </c>
      <c r="E265" s="13" t="s">
        <v>76</v>
      </c>
      <c r="F265" s="21" t="s">
        <v>30</v>
      </c>
      <c r="G265" s="12" t="s">
        <v>856</v>
      </c>
      <c r="H265" s="14" t="s">
        <v>67</v>
      </c>
      <c r="I265" s="21" t="s">
        <v>61</v>
      </c>
      <c r="J265" s="39" t="n">
        <v>44403</v>
      </c>
      <c r="K265" s="15" t="n">
        <v>44403</v>
      </c>
      <c r="L265" s="15" t="n">
        <v>44587</v>
      </c>
      <c r="M265" s="15" t="n">
        <v>44587</v>
      </c>
      <c r="N265" s="15" t="n">
        <v>46048</v>
      </c>
      <c r="O265" s="12" t="s">
        <v>55</v>
      </c>
      <c r="P265" s="21" t="s">
        <v>795</v>
      </c>
      <c r="Q265" s="21" t="s">
        <v>857</v>
      </c>
      <c r="R265" s="16" t="n">
        <v>163099</v>
      </c>
      <c r="S265" s="23" t="n">
        <v>109064</v>
      </c>
      <c r="T265" s="14" t="s">
        <v>47</v>
      </c>
      <c r="U265" s="14"/>
      <c r="V265" s="13"/>
      <c r="W265" s="18"/>
    </row>
    <row r="266" customFormat="false" ht="14.25" hidden="false" customHeight="true" outlineLevel="0" collapsed="false">
      <c r="A266" s="11" t="n">
        <v>259</v>
      </c>
      <c r="B266" s="21" t="s">
        <v>756</v>
      </c>
      <c r="C266" s="21" t="s">
        <v>191</v>
      </c>
      <c r="D266" s="43" t="s">
        <v>871</v>
      </c>
      <c r="E266" s="13" t="s">
        <v>76</v>
      </c>
      <c r="F266" s="21" t="s">
        <v>30</v>
      </c>
      <c r="G266" s="12" t="s">
        <v>856</v>
      </c>
      <c r="H266" s="14" t="s">
        <v>67</v>
      </c>
      <c r="I266" s="21" t="s">
        <v>61</v>
      </c>
      <c r="J266" s="39" t="n">
        <v>44403</v>
      </c>
      <c r="K266" s="15" t="n">
        <v>44403</v>
      </c>
      <c r="L266" s="15" t="n">
        <v>44587</v>
      </c>
      <c r="M266" s="15" t="n">
        <v>44587</v>
      </c>
      <c r="N266" s="15" t="n">
        <v>46048</v>
      </c>
      <c r="O266" s="12" t="s">
        <v>55</v>
      </c>
      <c r="P266" s="21" t="s">
        <v>795</v>
      </c>
      <c r="Q266" s="21" t="s">
        <v>857</v>
      </c>
      <c r="R266" s="16" t="n">
        <v>165775</v>
      </c>
      <c r="S266" s="23" t="n">
        <v>141585</v>
      </c>
      <c r="T266" s="14" t="s">
        <v>47</v>
      </c>
      <c r="U266" s="14"/>
      <c r="V266" s="13"/>
      <c r="W266" s="18"/>
    </row>
    <row r="267" customFormat="false" ht="14.25" hidden="false" customHeight="true" outlineLevel="0" collapsed="false">
      <c r="A267" s="11" t="n">
        <v>260</v>
      </c>
      <c r="B267" s="21" t="s">
        <v>756</v>
      </c>
      <c r="C267" s="21" t="s">
        <v>191</v>
      </c>
      <c r="D267" s="43" t="s">
        <v>872</v>
      </c>
      <c r="E267" s="13" t="s">
        <v>76</v>
      </c>
      <c r="F267" s="21" t="s">
        <v>30</v>
      </c>
      <c r="G267" s="12" t="s">
        <v>856</v>
      </c>
      <c r="H267" s="14" t="s">
        <v>67</v>
      </c>
      <c r="I267" s="21" t="s">
        <v>61</v>
      </c>
      <c r="J267" s="39" t="n">
        <v>44403</v>
      </c>
      <c r="K267" s="15" t="n">
        <v>44403</v>
      </c>
      <c r="L267" s="15" t="n">
        <v>44587</v>
      </c>
      <c r="M267" s="15" t="n">
        <v>44587</v>
      </c>
      <c r="N267" s="15" t="n">
        <v>46048</v>
      </c>
      <c r="O267" s="12" t="s">
        <v>55</v>
      </c>
      <c r="P267" s="21" t="s">
        <v>795</v>
      </c>
      <c r="Q267" s="21" t="s">
        <v>857</v>
      </c>
      <c r="R267" s="16" t="n">
        <v>162491</v>
      </c>
      <c r="S267" s="23" t="n">
        <v>122592</v>
      </c>
      <c r="T267" s="14" t="s">
        <v>47</v>
      </c>
      <c r="U267" s="14"/>
      <c r="V267" s="13"/>
      <c r="W267" s="18"/>
    </row>
    <row r="268" customFormat="false" ht="14.25" hidden="false" customHeight="true" outlineLevel="0" collapsed="false">
      <c r="A268" s="11" t="n">
        <v>261</v>
      </c>
      <c r="B268" s="21" t="s">
        <v>756</v>
      </c>
      <c r="C268" s="21" t="s">
        <v>191</v>
      </c>
      <c r="D268" s="43" t="s">
        <v>873</v>
      </c>
      <c r="E268" s="13" t="s">
        <v>76</v>
      </c>
      <c r="F268" s="21" t="s">
        <v>146</v>
      </c>
      <c r="G268" s="12" t="s">
        <v>856</v>
      </c>
      <c r="H268" s="14" t="s">
        <v>67</v>
      </c>
      <c r="I268" s="21" t="s">
        <v>61</v>
      </c>
      <c r="J268" s="39" t="n">
        <v>44403</v>
      </c>
      <c r="K268" s="15" t="n">
        <v>44403</v>
      </c>
      <c r="L268" s="15" t="n">
        <v>44587</v>
      </c>
      <c r="M268" s="15" t="n">
        <v>44587</v>
      </c>
      <c r="N268" s="15" t="n">
        <v>46048</v>
      </c>
      <c r="O268" s="12" t="s">
        <v>55</v>
      </c>
      <c r="P268" s="21" t="s">
        <v>795</v>
      </c>
      <c r="Q268" s="21" t="s">
        <v>857</v>
      </c>
      <c r="R268" s="16" t="n">
        <v>329722</v>
      </c>
      <c r="S268" s="23" t="n">
        <v>258108</v>
      </c>
      <c r="T268" s="14" t="s">
        <v>47</v>
      </c>
      <c r="U268" s="14"/>
      <c r="V268" s="13"/>
      <c r="W268" s="18"/>
    </row>
    <row r="269" customFormat="false" ht="14.25" hidden="false" customHeight="true" outlineLevel="0" collapsed="false">
      <c r="A269" s="11" t="n">
        <v>262</v>
      </c>
      <c r="B269" s="21" t="s">
        <v>756</v>
      </c>
      <c r="C269" s="21" t="s">
        <v>191</v>
      </c>
      <c r="D269" s="44" t="s">
        <v>874</v>
      </c>
      <c r="E269" s="13" t="s">
        <v>76</v>
      </c>
      <c r="F269" s="21" t="s">
        <v>146</v>
      </c>
      <c r="G269" s="12" t="s">
        <v>856</v>
      </c>
      <c r="H269" s="14" t="s">
        <v>67</v>
      </c>
      <c r="I269" s="21" t="s">
        <v>61</v>
      </c>
      <c r="J269" s="39" t="n">
        <v>44403</v>
      </c>
      <c r="K269" s="15" t="n">
        <v>44403</v>
      </c>
      <c r="L269" s="15" t="n">
        <v>44587</v>
      </c>
      <c r="M269" s="15" t="n">
        <v>44587</v>
      </c>
      <c r="N269" s="15" t="n">
        <v>46048</v>
      </c>
      <c r="O269" s="12" t="s">
        <v>55</v>
      </c>
      <c r="P269" s="21" t="s">
        <v>795</v>
      </c>
      <c r="Q269" s="21" t="s">
        <v>857</v>
      </c>
      <c r="R269" s="16" t="n">
        <v>292734</v>
      </c>
      <c r="S269" s="23" t="n">
        <v>229153</v>
      </c>
      <c r="T269" s="14" t="s">
        <v>47</v>
      </c>
      <c r="U269" s="14"/>
      <c r="V269" s="13"/>
      <c r="W269" s="18"/>
    </row>
    <row r="270" customFormat="false" ht="14.25" hidden="false" customHeight="true" outlineLevel="0" collapsed="false">
      <c r="A270" s="11" t="n">
        <v>263</v>
      </c>
      <c r="B270" s="21" t="s">
        <v>756</v>
      </c>
      <c r="C270" s="21" t="s">
        <v>191</v>
      </c>
      <c r="D270" s="44" t="s">
        <v>875</v>
      </c>
      <c r="E270" s="13" t="s">
        <v>76</v>
      </c>
      <c r="F270" s="21" t="s">
        <v>146</v>
      </c>
      <c r="G270" s="12" t="s">
        <v>856</v>
      </c>
      <c r="H270" s="14" t="s">
        <v>67</v>
      </c>
      <c r="I270" s="21" t="s">
        <v>61</v>
      </c>
      <c r="J270" s="39" t="n">
        <v>44403</v>
      </c>
      <c r="K270" s="15" t="n">
        <v>44403</v>
      </c>
      <c r="L270" s="15" t="n">
        <v>44587</v>
      </c>
      <c r="M270" s="15" t="n">
        <v>44587</v>
      </c>
      <c r="N270" s="15" t="n">
        <v>46048</v>
      </c>
      <c r="O270" s="12" t="s">
        <v>55</v>
      </c>
      <c r="P270" s="21" t="s">
        <v>795</v>
      </c>
      <c r="Q270" s="21" t="s">
        <v>857</v>
      </c>
      <c r="R270" s="16" t="n">
        <v>128724</v>
      </c>
      <c r="S270" s="23" t="n">
        <v>100766</v>
      </c>
      <c r="T270" s="14" t="s">
        <v>47</v>
      </c>
      <c r="U270" s="14"/>
      <c r="V270" s="13"/>
      <c r="W270" s="18"/>
    </row>
    <row r="271" customFormat="false" ht="14.25" hidden="false" customHeight="true" outlineLevel="0" collapsed="false">
      <c r="A271" s="11" t="n">
        <v>264</v>
      </c>
      <c r="B271" s="21" t="s">
        <v>756</v>
      </c>
      <c r="C271" s="21" t="s">
        <v>191</v>
      </c>
      <c r="D271" s="44" t="s">
        <v>876</v>
      </c>
      <c r="E271" s="13" t="s">
        <v>76</v>
      </c>
      <c r="F271" s="21" t="s">
        <v>146</v>
      </c>
      <c r="G271" s="12" t="s">
        <v>856</v>
      </c>
      <c r="H271" s="14" t="s">
        <v>67</v>
      </c>
      <c r="I271" s="21" t="s">
        <v>61</v>
      </c>
      <c r="J271" s="39" t="n">
        <v>44403</v>
      </c>
      <c r="K271" s="15" t="n">
        <v>44403</v>
      </c>
      <c r="L271" s="15" t="n">
        <v>44768</v>
      </c>
      <c r="M271" s="15" t="n">
        <v>44768</v>
      </c>
      <c r="N271" s="15" t="n">
        <v>46594</v>
      </c>
      <c r="O271" s="12" t="s">
        <v>55</v>
      </c>
      <c r="P271" s="21" t="s">
        <v>795</v>
      </c>
      <c r="Q271" s="21" t="s">
        <v>857</v>
      </c>
      <c r="R271" s="16" t="n">
        <v>174503</v>
      </c>
      <c r="S271" s="23" t="n">
        <v>135306</v>
      </c>
      <c r="T271" s="14" t="s">
        <v>47</v>
      </c>
      <c r="U271" s="14"/>
      <c r="V271" s="13"/>
      <c r="W271" s="18"/>
    </row>
    <row r="272" customFormat="false" ht="14.25" hidden="false" customHeight="true" outlineLevel="0" collapsed="false">
      <c r="A272" s="11" t="n">
        <v>265</v>
      </c>
      <c r="B272" s="21" t="s">
        <v>756</v>
      </c>
      <c r="C272" s="21" t="s">
        <v>191</v>
      </c>
      <c r="D272" s="44" t="s">
        <v>877</v>
      </c>
      <c r="E272" s="13" t="s">
        <v>76</v>
      </c>
      <c r="F272" s="21" t="s">
        <v>146</v>
      </c>
      <c r="G272" s="12" t="s">
        <v>856</v>
      </c>
      <c r="H272" s="14" t="s">
        <v>67</v>
      </c>
      <c r="I272" s="21" t="s">
        <v>61</v>
      </c>
      <c r="J272" s="39" t="n">
        <v>44403</v>
      </c>
      <c r="K272" s="15" t="n">
        <v>44403</v>
      </c>
      <c r="L272" s="15" t="n">
        <v>44768</v>
      </c>
      <c r="M272" s="15" t="n">
        <v>44768</v>
      </c>
      <c r="N272" s="15" t="n">
        <v>46594</v>
      </c>
      <c r="O272" s="12" t="s">
        <v>55</v>
      </c>
      <c r="P272" s="21" t="s">
        <v>795</v>
      </c>
      <c r="Q272" s="21" t="s">
        <v>857</v>
      </c>
      <c r="R272" s="16" t="n">
        <v>253283</v>
      </c>
      <c r="S272" s="23" t="n">
        <v>196390</v>
      </c>
      <c r="T272" s="14" t="s">
        <v>47</v>
      </c>
      <c r="U272" s="14"/>
      <c r="V272" s="13"/>
      <c r="W272" s="18"/>
    </row>
    <row r="273" customFormat="false" ht="14.25" hidden="false" customHeight="true" outlineLevel="0" collapsed="false">
      <c r="A273" s="11" t="n">
        <v>266</v>
      </c>
      <c r="B273" s="21" t="s">
        <v>756</v>
      </c>
      <c r="C273" s="21" t="s">
        <v>191</v>
      </c>
      <c r="D273" s="44" t="s">
        <v>878</v>
      </c>
      <c r="E273" s="13" t="s">
        <v>76</v>
      </c>
      <c r="F273" s="21" t="s">
        <v>146</v>
      </c>
      <c r="G273" s="12" t="s">
        <v>856</v>
      </c>
      <c r="H273" s="14" t="s">
        <v>67</v>
      </c>
      <c r="I273" s="21" t="s">
        <v>61</v>
      </c>
      <c r="J273" s="39" t="n">
        <v>44403</v>
      </c>
      <c r="K273" s="15" t="n">
        <v>44403</v>
      </c>
      <c r="L273" s="15" t="n">
        <v>44768</v>
      </c>
      <c r="M273" s="15" t="n">
        <v>44768</v>
      </c>
      <c r="N273" s="15" t="n">
        <v>46594</v>
      </c>
      <c r="O273" s="12" t="s">
        <v>55</v>
      </c>
      <c r="P273" s="21" t="s">
        <v>795</v>
      </c>
      <c r="Q273" s="21" t="s">
        <v>857</v>
      </c>
      <c r="R273" s="16" t="n">
        <v>357864</v>
      </c>
      <c r="S273" s="23" t="n">
        <v>277480</v>
      </c>
      <c r="T273" s="14" t="s">
        <v>47</v>
      </c>
      <c r="U273" s="14"/>
      <c r="V273" s="13"/>
      <c r="W273" s="18"/>
    </row>
    <row r="274" customFormat="false" ht="14.25" hidden="false" customHeight="true" outlineLevel="0" collapsed="false">
      <c r="A274" s="11" t="n">
        <v>267</v>
      </c>
      <c r="B274" s="21" t="s">
        <v>756</v>
      </c>
      <c r="C274" s="21" t="s">
        <v>191</v>
      </c>
      <c r="D274" s="45" t="s">
        <v>879</v>
      </c>
      <c r="E274" s="13" t="s">
        <v>76</v>
      </c>
      <c r="F274" s="21" t="s">
        <v>146</v>
      </c>
      <c r="G274" s="12" t="s">
        <v>856</v>
      </c>
      <c r="H274" s="14" t="s">
        <v>67</v>
      </c>
      <c r="I274" s="21" t="s">
        <v>61</v>
      </c>
      <c r="J274" s="39" t="n">
        <v>44403</v>
      </c>
      <c r="K274" s="15" t="n">
        <v>44403</v>
      </c>
      <c r="L274" s="15" t="n">
        <v>44768</v>
      </c>
      <c r="M274" s="15" t="n">
        <v>44768</v>
      </c>
      <c r="N274" s="15" t="n">
        <v>46594</v>
      </c>
      <c r="O274" s="12" t="s">
        <v>55</v>
      </c>
      <c r="P274" s="21" t="s">
        <v>795</v>
      </c>
      <c r="Q274" s="21" t="s">
        <v>857</v>
      </c>
      <c r="R274" s="16" t="n">
        <v>331782</v>
      </c>
      <c r="S274" s="23" t="n">
        <v>257257</v>
      </c>
      <c r="T274" s="14" t="s">
        <v>47</v>
      </c>
      <c r="U274" s="14"/>
      <c r="V274" s="13"/>
      <c r="W274" s="18"/>
    </row>
    <row r="275" customFormat="false" ht="14.25" hidden="false" customHeight="true" outlineLevel="0" collapsed="false">
      <c r="A275" s="11" t="n">
        <v>268</v>
      </c>
      <c r="B275" s="21" t="s">
        <v>756</v>
      </c>
      <c r="C275" s="21" t="s">
        <v>191</v>
      </c>
      <c r="D275" s="44" t="s">
        <v>880</v>
      </c>
      <c r="E275" s="13" t="s">
        <v>76</v>
      </c>
      <c r="F275" s="21" t="s">
        <v>146</v>
      </c>
      <c r="G275" s="12" t="s">
        <v>856</v>
      </c>
      <c r="H275" s="14" t="s">
        <v>67</v>
      </c>
      <c r="I275" s="21" t="s">
        <v>61</v>
      </c>
      <c r="J275" s="39" t="n">
        <v>44403</v>
      </c>
      <c r="K275" s="15" t="n">
        <v>44403</v>
      </c>
      <c r="L275" s="15" t="n">
        <v>44768</v>
      </c>
      <c r="M275" s="15" t="n">
        <v>44768</v>
      </c>
      <c r="N275" s="15" t="n">
        <v>46594</v>
      </c>
      <c r="O275" s="12" t="s">
        <v>55</v>
      </c>
      <c r="P275" s="21" t="s">
        <v>795</v>
      </c>
      <c r="Q275" s="21" t="s">
        <v>857</v>
      </c>
      <c r="R275" s="16" t="n">
        <v>316718</v>
      </c>
      <c r="S275" s="23" t="n">
        <v>245666</v>
      </c>
      <c r="T275" s="14" t="s">
        <v>47</v>
      </c>
      <c r="U275" s="14"/>
      <c r="V275" s="13"/>
      <c r="W275" s="18"/>
    </row>
    <row r="276" customFormat="false" ht="14.25" hidden="false" customHeight="true" outlineLevel="0" collapsed="false">
      <c r="A276" s="11" t="n">
        <v>269</v>
      </c>
      <c r="B276" s="21" t="s">
        <v>756</v>
      </c>
      <c r="C276" s="21" t="s">
        <v>191</v>
      </c>
      <c r="D276" s="45" t="s">
        <v>881</v>
      </c>
      <c r="E276" s="13" t="s">
        <v>76</v>
      </c>
      <c r="F276" s="21" t="s">
        <v>146</v>
      </c>
      <c r="G276" s="12" t="s">
        <v>856</v>
      </c>
      <c r="H276" s="14" t="s">
        <v>67</v>
      </c>
      <c r="I276" s="21" t="s">
        <v>61</v>
      </c>
      <c r="J276" s="39" t="n">
        <v>44403</v>
      </c>
      <c r="K276" s="15" t="n">
        <v>44403</v>
      </c>
      <c r="L276" s="15" t="n">
        <v>44768</v>
      </c>
      <c r="M276" s="15" t="n">
        <v>44768</v>
      </c>
      <c r="N276" s="15" t="n">
        <v>46594</v>
      </c>
      <c r="O276" s="12" t="s">
        <v>55</v>
      </c>
      <c r="P276" s="21" t="s">
        <v>795</v>
      </c>
      <c r="Q276" s="21" t="s">
        <v>857</v>
      </c>
      <c r="R276" s="16" t="n">
        <v>221058</v>
      </c>
      <c r="S276" s="23" t="n">
        <v>171404</v>
      </c>
      <c r="T276" s="14" t="s">
        <v>47</v>
      </c>
      <c r="U276" s="14"/>
      <c r="V276" s="13"/>
      <c r="W276" s="18"/>
    </row>
    <row r="277" customFormat="false" ht="14.25" hidden="false" customHeight="true" outlineLevel="0" collapsed="false">
      <c r="A277" s="11" t="n">
        <v>270</v>
      </c>
      <c r="B277" s="21" t="s">
        <v>756</v>
      </c>
      <c r="C277" s="21" t="s">
        <v>191</v>
      </c>
      <c r="D277" s="45" t="s">
        <v>882</v>
      </c>
      <c r="E277" s="13" t="s">
        <v>76</v>
      </c>
      <c r="F277" s="21" t="s">
        <v>146</v>
      </c>
      <c r="G277" s="12" t="s">
        <v>856</v>
      </c>
      <c r="H277" s="14" t="s">
        <v>67</v>
      </c>
      <c r="I277" s="21" t="s">
        <v>61</v>
      </c>
      <c r="J277" s="39" t="n">
        <v>44403</v>
      </c>
      <c r="K277" s="15" t="n">
        <v>44403</v>
      </c>
      <c r="L277" s="15" t="n">
        <v>44768</v>
      </c>
      <c r="M277" s="15" t="n">
        <v>44768</v>
      </c>
      <c r="N277" s="15" t="n">
        <v>46594</v>
      </c>
      <c r="O277" s="12" t="s">
        <v>55</v>
      </c>
      <c r="P277" s="21" t="s">
        <v>795</v>
      </c>
      <c r="Q277" s="21" t="s">
        <v>857</v>
      </c>
      <c r="R277" s="16" t="n">
        <v>328602</v>
      </c>
      <c r="S277" s="23" t="n">
        <v>254791</v>
      </c>
      <c r="T277" s="14" t="s">
        <v>47</v>
      </c>
      <c r="U277" s="14"/>
      <c r="V277" s="13"/>
      <c r="W277" s="18"/>
    </row>
    <row r="278" customFormat="false" ht="14.25" hidden="false" customHeight="true" outlineLevel="0" collapsed="false">
      <c r="A278" s="11" t="n">
        <v>271</v>
      </c>
      <c r="B278" s="21" t="s">
        <v>756</v>
      </c>
      <c r="C278" s="21" t="s">
        <v>191</v>
      </c>
      <c r="D278" s="45" t="s">
        <v>883</v>
      </c>
      <c r="E278" s="13" t="s">
        <v>76</v>
      </c>
      <c r="F278" s="21" t="s">
        <v>146</v>
      </c>
      <c r="G278" s="12" t="s">
        <v>856</v>
      </c>
      <c r="H278" s="14" t="s">
        <v>67</v>
      </c>
      <c r="I278" s="21" t="s">
        <v>61</v>
      </c>
      <c r="J278" s="39" t="n">
        <v>44403</v>
      </c>
      <c r="K278" s="15" t="n">
        <v>44403</v>
      </c>
      <c r="L278" s="15" t="n">
        <v>44768</v>
      </c>
      <c r="M278" s="15" t="n">
        <v>44768</v>
      </c>
      <c r="N278" s="15" t="n">
        <v>46594</v>
      </c>
      <c r="O278" s="12" t="s">
        <v>55</v>
      </c>
      <c r="P278" s="21" t="s">
        <v>795</v>
      </c>
      <c r="Q278" s="21" t="s">
        <v>857</v>
      </c>
      <c r="R278" s="16" t="n">
        <v>300351</v>
      </c>
      <c r="S278" s="23" t="n">
        <v>232886</v>
      </c>
      <c r="T278" s="14" t="s">
        <v>47</v>
      </c>
      <c r="U278" s="14"/>
      <c r="V278" s="13"/>
      <c r="W278" s="18"/>
    </row>
    <row r="279" customFormat="false" ht="14.25" hidden="false" customHeight="true" outlineLevel="0" collapsed="false">
      <c r="A279" s="11" t="n">
        <v>272</v>
      </c>
      <c r="B279" s="21" t="s">
        <v>756</v>
      </c>
      <c r="C279" s="21" t="s">
        <v>191</v>
      </c>
      <c r="D279" s="45" t="s">
        <v>884</v>
      </c>
      <c r="E279" s="13" t="s">
        <v>76</v>
      </c>
      <c r="F279" s="21" t="s">
        <v>146</v>
      </c>
      <c r="G279" s="12" t="s">
        <v>856</v>
      </c>
      <c r="H279" s="14" t="s">
        <v>67</v>
      </c>
      <c r="I279" s="21" t="s">
        <v>61</v>
      </c>
      <c r="J279" s="39" t="n">
        <v>44403</v>
      </c>
      <c r="K279" s="15" t="n">
        <v>44403</v>
      </c>
      <c r="L279" s="15" t="n">
        <v>44768</v>
      </c>
      <c r="M279" s="15" t="n">
        <v>44768</v>
      </c>
      <c r="N279" s="15" t="n">
        <v>46594</v>
      </c>
      <c r="O279" s="12" t="s">
        <v>55</v>
      </c>
      <c r="P279" s="21" t="s">
        <v>795</v>
      </c>
      <c r="Q279" s="21" t="s">
        <v>857</v>
      </c>
      <c r="R279" s="16" t="n">
        <v>319381</v>
      </c>
      <c r="S279" s="23" t="n">
        <v>247641</v>
      </c>
      <c r="T279" s="14" t="s">
        <v>47</v>
      </c>
      <c r="U279" s="14"/>
      <c r="V279" s="13"/>
      <c r="W279" s="18"/>
    </row>
    <row r="280" customFormat="false" ht="14.25" hidden="false" customHeight="true" outlineLevel="0" collapsed="false">
      <c r="A280" s="11" t="n">
        <v>273</v>
      </c>
      <c r="B280" s="21" t="s">
        <v>756</v>
      </c>
      <c r="C280" s="21" t="s">
        <v>191</v>
      </c>
      <c r="D280" s="45" t="s">
        <v>885</v>
      </c>
      <c r="E280" s="13" t="s">
        <v>76</v>
      </c>
      <c r="F280" s="21" t="s">
        <v>146</v>
      </c>
      <c r="G280" s="12" t="s">
        <v>856</v>
      </c>
      <c r="H280" s="14" t="s">
        <v>67</v>
      </c>
      <c r="I280" s="21" t="s">
        <v>61</v>
      </c>
      <c r="J280" s="39" t="n">
        <v>44403</v>
      </c>
      <c r="K280" s="15" t="n">
        <v>44403</v>
      </c>
      <c r="L280" s="15" t="n">
        <v>44768</v>
      </c>
      <c r="M280" s="15" t="n">
        <v>44768</v>
      </c>
      <c r="N280" s="15" t="n">
        <v>46594</v>
      </c>
      <c r="O280" s="12" t="s">
        <v>55</v>
      </c>
      <c r="P280" s="21" t="s">
        <v>795</v>
      </c>
      <c r="Q280" s="21" t="s">
        <v>857</v>
      </c>
      <c r="R280" s="16" t="n">
        <v>254051</v>
      </c>
      <c r="S280" s="23" t="n">
        <v>196985</v>
      </c>
      <c r="T280" s="14" t="s">
        <v>47</v>
      </c>
      <c r="U280" s="14"/>
      <c r="V280" s="13"/>
      <c r="W280" s="18"/>
    </row>
    <row r="281" customFormat="false" ht="14.25" hidden="false" customHeight="true" outlineLevel="0" collapsed="false">
      <c r="A281" s="11" t="n">
        <v>274</v>
      </c>
      <c r="B281" s="21" t="s">
        <v>756</v>
      </c>
      <c r="C281" s="21" t="s">
        <v>191</v>
      </c>
      <c r="D281" s="45" t="s">
        <v>886</v>
      </c>
      <c r="E281" s="13" t="s">
        <v>76</v>
      </c>
      <c r="F281" s="21" t="s">
        <v>146</v>
      </c>
      <c r="G281" s="12" t="s">
        <v>856</v>
      </c>
      <c r="H281" s="14" t="s">
        <v>67</v>
      </c>
      <c r="I281" s="21" t="s">
        <v>61</v>
      </c>
      <c r="J281" s="39" t="n">
        <v>44403</v>
      </c>
      <c r="K281" s="15" t="n">
        <v>44403</v>
      </c>
      <c r="L281" s="15" t="n">
        <v>44768</v>
      </c>
      <c r="M281" s="15" t="n">
        <v>44768</v>
      </c>
      <c r="N281" s="15" t="n">
        <v>46594</v>
      </c>
      <c r="O281" s="12" t="s">
        <v>55</v>
      </c>
      <c r="P281" s="21" t="s">
        <v>795</v>
      </c>
      <c r="Q281" s="21" t="s">
        <v>857</v>
      </c>
      <c r="R281" s="16" t="n">
        <v>576470</v>
      </c>
      <c r="S281" s="23" t="n">
        <v>446983</v>
      </c>
      <c r="T281" s="14" t="s">
        <v>47</v>
      </c>
      <c r="U281" s="14"/>
      <c r="V281" s="13"/>
      <c r="W281" s="18"/>
    </row>
    <row r="282" customFormat="false" ht="14.25" hidden="false" customHeight="true" outlineLevel="0" collapsed="false">
      <c r="A282" s="11" t="n">
        <v>275</v>
      </c>
      <c r="B282" s="21" t="s">
        <v>756</v>
      </c>
      <c r="C282" s="21" t="s">
        <v>191</v>
      </c>
      <c r="D282" s="45" t="s">
        <v>887</v>
      </c>
      <c r="E282" s="13" t="s">
        <v>76</v>
      </c>
      <c r="F282" s="21" t="s">
        <v>146</v>
      </c>
      <c r="G282" s="12" t="s">
        <v>856</v>
      </c>
      <c r="H282" s="14" t="s">
        <v>67</v>
      </c>
      <c r="I282" s="21" t="s">
        <v>61</v>
      </c>
      <c r="J282" s="39" t="n">
        <v>44403</v>
      </c>
      <c r="K282" s="15" t="n">
        <v>44403</v>
      </c>
      <c r="L282" s="15" t="n">
        <v>44768</v>
      </c>
      <c r="M282" s="15" t="n">
        <v>44768</v>
      </c>
      <c r="N282" s="15" t="n">
        <v>46594</v>
      </c>
      <c r="O282" s="12" t="s">
        <v>55</v>
      </c>
      <c r="P282" s="21" t="s">
        <v>795</v>
      </c>
      <c r="Q282" s="21" t="s">
        <v>857</v>
      </c>
      <c r="R282" s="16" t="n">
        <v>393437</v>
      </c>
      <c r="S282" s="23" t="n">
        <v>305063</v>
      </c>
      <c r="T282" s="14" t="s">
        <v>47</v>
      </c>
      <c r="U282" s="14"/>
      <c r="V282" s="13"/>
      <c r="W282" s="18"/>
    </row>
    <row r="283" customFormat="false" ht="14.25" hidden="false" customHeight="true" outlineLevel="0" collapsed="false">
      <c r="A283" s="11" t="n">
        <v>276</v>
      </c>
      <c r="B283" s="21" t="s">
        <v>756</v>
      </c>
      <c r="C283" s="21" t="s">
        <v>191</v>
      </c>
      <c r="D283" s="45" t="s">
        <v>888</v>
      </c>
      <c r="E283" s="13" t="s">
        <v>76</v>
      </c>
      <c r="F283" s="21" t="s">
        <v>146</v>
      </c>
      <c r="G283" s="12" t="s">
        <v>856</v>
      </c>
      <c r="H283" s="14" t="s">
        <v>67</v>
      </c>
      <c r="I283" s="21" t="s">
        <v>61</v>
      </c>
      <c r="J283" s="39" t="n">
        <v>44403</v>
      </c>
      <c r="K283" s="15" t="n">
        <v>44403</v>
      </c>
      <c r="L283" s="15" t="n">
        <v>44768</v>
      </c>
      <c r="M283" s="15" t="n">
        <v>44768</v>
      </c>
      <c r="N283" s="15" t="n">
        <v>46594</v>
      </c>
      <c r="O283" s="12" t="s">
        <v>55</v>
      </c>
      <c r="P283" s="21" t="s">
        <v>795</v>
      </c>
      <c r="Q283" s="21" t="s">
        <v>857</v>
      </c>
      <c r="R283" s="16" t="n">
        <v>367130</v>
      </c>
      <c r="S283" s="23" t="n">
        <v>284665</v>
      </c>
      <c r="T283" s="14" t="s">
        <v>47</v>
      </c>
      <c r="U283" s="14"/>
      <c r="V283" s="13"/>
      <c r="W283" s="18"/>
    </row>
    <row r="284" customFormat="false" ht="14.25" hidden="false" customHeight="true" outlineLevel="0" collapsed="false">
      <c r="A284" s="11" t="n">
        <v>277</v>
      </c>
      <c r="B284" s="21" t="s">
        <v>756</v>
      </c>
      <c r="C284" s="21" t="s">
        <v>191</v>
      </c>
      <c r="D284" s="45" t="s">
        <v>889</v>
      </c>
      <c r="E284" s="13" t="s">
        <v>76</v>
      </c>
      <c r="F284" s="21" t="s">
        <v>146</v>
      </c>
      <c r="G284" s="12" t="s">
        <v>856</v>
      </c>
      <c r="H284" s="14" t="s">
        <v>67</v>
      </c>
      <c r="I284" s="21" t="s">
        <v>61</v>
      </c>
      <c r="J284" s="39" t="n">
        <v>44403</v>
      </c>
      <c r="K284" s="15" t="n">
        <v>44403</v>
      </c>
      <c r="L284" s="15" t="n">
        <v>44768</v>
      </c>
      <c r="M284" s="15" t="n">
        <v>44768</v>
      </c>
      <c r="N284" s="15" t="n">
        <v>46594</v>
      </c>
      <c r="O284" s="12" t="s">
        <v>55</v>
      </c>
      <c r="P284" s="21" t="s">
        <v>795</v>
      </c>
      <c r="Q284" s="21" t="s">
        <v>857</v>
      </c>
      <c r="R284" s="16" t="n">
        <v>578342</v>
      </c>
      <c r="S284" s="23" t="n">
        <v>448434</v>
      </c>
      <c r="T284" s="14" t="s">
        <v>47</v>
      </c>
      <c r="U284" s="14"/>
      <c r="V284" s="13"/>
      <c r="W284" s="18"/>
    </row>
    <row r="285" customFormat="false" ht="14.25" hidden="false" customHeight="true" outlineLevel="0" collapsed="false">
      <c r="A285" s="11" t="n">
        <v>278</v>
      </c>
      <c r="B285" s="21" t="s">
        <v>756</v>
      </c>
      <c r="C285" s="21" t="s">
        <v>191</v>
      </c>
      <c r="D285" s="44" t="s">
        <v>890</v>
      </c>
      <c r="E285" s="13" t="s">
        <v>76</v>
      </c>
      <c r="F285" s="21" t="s">
        <v>30</v>
      </c>
      <c r="G285" s="12" t="s">
        <v>891</v>
      </c>
      <c r="H285" s="14" t="s">
        <v>32</v>
      </c>
      <c r="I285" s="21" t="s">
        <v>33</v>
      </c>
      <c r="J285" s="39" t="n">
        <v>45069</v>
      </c>
      <c r="K285" s="15" t="s">
        <v>892</v>
      </c>
      <c r="L285" s="15" t="s">
        <v>813</v>
      </c>
      <c r="M285" s="15" t="s">
        <v>813</v>
      </c>
      <c r="N285" s="15" t="s">
        <v>893</v>
      </c>
      <c r="O285" s="21" t="s">
        <v>44</v>
      </c>
      <c r="P285" s="21" t="s">
        <v>894</v>
      </c>
      <c r="Q285" s="21" t="s">
        <v>895</v>
      </c>
      <c r="R285" s="22" t="n">
        <v>10828678</v>
      </c>
      <c r="S285" s="46" t="n">
        <v>6286605</v>
      </c>
      <c r="T285" s="14"/>
      <c r="U285" s="14"/>
      <c r="V285" s="13"/>
      <c r="W285" s="18"/>
    </row>
    <row r="286" customFormat="false" ht="14.25" hidden="false" customHeight="true" outlineLevel="0" collapsed="false">
      <c r="A286" s="11" t="n">
        <v>279</v>
      </c>
      <c r="B286" s="21" t="s">
        <v>756</v>
      </c>
      <c r="C286" s="21" t="s">
        <v>191</v>
      </c>
      <c r="D286" s="45" t="s">
        <v>896</v>
      </c>
      <c r="E286" s="13" t="s">
        <v>897</v>
      </c>
      <c r="F286" s="13" t="s">
        <v>162</v>
      </c>
      <c r="G286" s="12" t="s">
        <v>898</v>
      </c>
      <c r="H286" s="14" t="s">
        <v>67</v>
      </c>
      <c r="I286" s="21" t="s">
        <v>61</v>
      </c>
      <c r="J286" s="39" t="n">
        <v>45328</v>
      </c>
      <c r="K286" s="15" t="n">
        <v>45352</v>
      </c>
      <c r="L286" s="15" t="n">
        <v>46356</v>
      </c>
      <c r="M286" s="15" t="n">
        <v>46356</v>
      </c>
      <c r="N286" s="15" t="n">
        <v>413424</v>
      </c>
      <c r="O286" s="12" t="s">
        <v>55</v>
      </c>
      <c r="P286" s="21" t="s">
        <v>899</v>
      </c>
      <c r="Q286" s="21" t="s">
        <v>900</v>
      </c>
      <c r="R286" s="22" t="n">
        <v>20435353</v>
      </c>
      <c r="S286" s="46" t="n">
        <v>13145939</v>
      </c>
      <c r="T286" s="14" t="s">
        <v>47</v>
      </c>
      <c r="U286" s="14"/>
      <c r="V286" s="13"/>
      <c r="W286" s="18"/>
    </row>
    <row r="287" customFormat="false" ht="14.25" hidden="false" customHeight="true" outlineLevel="0" collapsed="false">
      <c r="A287" s="11" t="n">
        <v>280</v>
      </c>
      <c r="B287" s="14" t="s">
        <v>756</v>
      </c>
      <c r="C287" s="47" t="s">
        <v>191</v>
      </c>
      <c r="D287" s="34" t="s">
        <v>901</v>
      </c>
      <c r="E287" s="13" t="s">
        <v>76</v>
      </c>
      <c r="F287" s="21" t="s">
        <v>100</v>
      </c>
      <c r="G287" s="48"/>
      <c r="H287" s="47" t="s">
        <v>67</v>
      </c>
      <c r="I287" s="48" t="s">
        <v>33</v>
      </c>
      <c r="J287" s="37"/>
      <c r="K287" s="49"/>
      <c r="L287" s="49"/>
      <c r="M287" s="49"/>
      <c r="N287" s="49"/>
      <c r="O287" s="13" t="s">
        <v>55</v>
      </c>
      <c r="P287" s="34" t="s">
        <v>795</v>
      </c>
      <c r="Q287" s="34"/>
      <c r="R287" s="16" t="n">
        <v>156533195</v>
      </c>
      <c r="S287" s="50"/>
      <c r="T287" s="14" t="s">
        <v>47</v>
      </c>
      <c r="U287" s="14"/>
      <c r="V287" s="13"/>
      <c r="W287" s="18"/>
    </row>
    <row r="288" customFormat="false" ht="14.25" hidden="false" customHeight="true" outlineLevel="0" collapsed="false">
      <c r="A288" s="11" t="n">
        <v>281</v>
      </c>
      <c r="B288" s="14" t="s">
        <v>756</v>
      </c>
      <c r="C288" s="47" t="s">
        <v>191</v>
      </c>
      <c r="D288" s="34" t="s">
        <v>902</v>
      </c>
      <c r="E288" s="13" t="s">
        <v>76</v>
      </c>
      <c r="F288" s="21" t="s">
        <v>100</v>
      </c>
      <c r="G288" s="48"/>
      <c r="H288" s="47" t="s">
        <v>67</v>
      </c>
      <c r="I288" s="48" t="s">
        <v>33</v>
      </c>
      <c r="J288" s="37"/>
      <c r="K288" s="49"/>
      <c r="L288" s="49"/>
      <c r="M288" s="49"/>
      <c r="N288" s="49"/>
      <c r="O288" s="13" t="s">
        <v>55</v>
      </c>
      <c r="P288" s="34" t="s">
        <v>795</v>
      </c>
      <c r="Q288" s="34"/>
      <c r="R288" s="16" t="n">
        <v>111500428</v>
      </c>
      <c r="S288" s="50"/>
      <c r="T288" s="14" t="s">
        <v>47</v>
      </c>
      <c r="U288" s="14"/>
      <c r="V288" s="13"/>
      <c r="W288" s="18"/>
    </row>
    <row r="289" customFormat="false" ht="14.25" hidden="false" customHeight="true" outlineLevel="0" collapsed="false">
      <c r="A289" s="11" t="n">
        <v>282</v>
      </c>
      <c r="B289" s="14" t="s">
        <v>756</v>
      </c>
      <c r="C289" s="47" t="s">
        <v>191</v>
      </c>
      <c r="D289" s="34" t="s">
        <v>903</v>
      </c>
      <c r="E289" s="13" t="s">
        <v>99</v>
      </c>
      <c r="F289" s="21" t="s">
        <v>143</v>
      </c>
      <c r="G289" s="48"/>
      <c r="H289" s="47" t="s">
        <v>102</v>
      </c>
      <c r="I289" s="48" t="s">
        <v>33</v>
      </c>
      <c r="J289" s="37"/>
      <c r="K289" s="49"/>
      <c r="L289" s="49"/>
      <c r="M289" s="49"/>
      <c r="N289" s="49"/>
      <c r="O289" s="13" t="s">
        <v>55</v>
      </c>
      <c r="P289" s="34" t="s">
        <v>742</v>
      </c>
      <c r="Q289" s="34"/>
      <c r="R289" s="16" t="n">
        <v>112000</v>
      </c>
      <c r="S289" s="50" t="n">
        <v>112000</v>
      </c>
      <c r="T289" s="14" t="s">
        <v>47</v>
      </c>
      <c r="U289" s="14"/>
      <c r="V289" s="13"/>
      <c r="W289" s="18"/>
    </row>
    <row r="290" customFormat="false" ht="14.25" hidden="false" customHeight="true" outlineLevel="0" collapsed="false">
      <c r="A290" s="11" t="n">
        <v>283</v>
      </c>
      <c r="B290" s="14" t="s">
        <v>756</v>
      </c>
      <c r="C290" s="47" t="s">
        <v>191</v>
      </c>
      <c r="D290" s="34" t="s">
        <v>904</v>
      </c>
      <c r="E290" s="13" t="s">
        <v>76</v>
      </c>
      <c r="F290" s="21" t="s">
        <v>100</v>
      </c>
      <c r="G290" s="48"/>
      <c r="H290" s="47" t="s">
        <v>67</v>
      </c>
      <c r="I290" s="48" t="s">
        <v>33</v>
      </c>
      <c r="J290" s="37"/>
      <c r="K290" s="49"/>
      <c r="L290" s="49"/>
      <c r="M290" s="49"/>
      <c r="N290" s="49"/>
      <c r="O290" s="13" t="s">
        <v>55</v>
      </c>
      <c r="P290" s="34" t="s">
        <v>795</v>
      </c>
      <c r="Q290" s="34"/>
      <c r="R290" s="22" t="n">
        <v>74142167</v>
      </c>
      <c r="S290" s="46"/>
      <c r="T290" s="14" t="s">
        <v>47</v>
      </c>
      <c r="U290" s="14"/>
      <c r="V290" s="13"/>
      <c r="W290" s="18"/>
    </row>
    <row r="291" customFormat="false" ht="14.25" hidden="false" customHeight="true" outlineLevel="0" collapsed="false">
      <c r="A291" s="11" t="n">
        <v>284</v>
      </c>
      <c r="B291" s="21" t="s">
        <v>905</v>
      </c>
      <c r="C291" s="12" t="s">
        <v>191</v>
      </c>
      <c r="D291" s="21" t="s">
        <v>906</v>
      </c>
      <c r="E291" s="13" t="s">
        <v>65</v>
      </c>
      <c r="F291" s="12" t="s">
        <v>77</v>
      </c>
      <c r="G291" s="12" t="s">
        <v>907</v>
      </c>
      <c r="H291" s="14" t="s">
        <v>67</v>
      </c>
      <c r="I291" s="12" t="s">
        <v>54</v>
      </c>
      <c r="J291" s="15" t="n">
        <v>42921</v>
      </c>
      <c r="K291" s="15" t="n">
        <v>42921</v>
      </c>
      <c r="L291" s="15" t="n">
        <v>43462</v>
      </c>
      <c r="M291" s="15" t="n">
        <v>43101</v>
      </c>
      <c r="N291" s="15" t="n">
        <v>45291</v>
      </c>
      <c r="O291" s="12" t="s">
        <v>55</v>
      </c>
      <c r="P291" s="21" t="s">
        <v>908</v>
      </c>
      <c r="Q291" s="21" t="s">
        <v>909</v>
      </c>
      <c r="R291" s="22" t="n">
        <v>4444500.831</v>
      </c>
      <c r="S291" s="46" t="n">
        <v>5400000</v>
      </c>
      <c r="T291" s="13" t="s">
        <v>37</v>
      </c>
      <c r="U291" s="14" t="s">
        <v>910</v>
      </c>
      <c r="V291" s="13" t="s">
        <v>911</v>
      </c>
      <c r="W291" s="18"/>
    </row>
    <row r="292" customFormat="false" ht="14.25" hidden="false" customHeight="true" outlineLevel="0" collapsed="false">
      <c r="A292" s="11" t="n">
        <v>285</v>
      </c>
      <c r="B292" s="21" t="s">
        <v>905</v>
      </c>
      <c r="C292" s="12" t="s">
        <v>191</v>
      </c>
      <c r="D292" s="21" t="s">
        <v>912</v>
      </c>
      <c r="E292" s="13" t="s">
        <v>99</v>
      </c>
      <c r="F292" s="12" t="s">
        <v>77</v>
      </c>
      <c r="G292" s="12" t="s">
        <v>913</v>
      </c>
      <c r="H292" s="14" t="s">
        <v>102</v>
      </c>
      <c r="I292" s="12" t="s">
        <v>54</v>
      </c>
      <c r="J292" s="15" t="n">
        <v>43097</v>
      </c>
      <c r="K292" s="15" t="n">
        <v>43097</v>
      </c>
      <c r="L292" s="15" t="n">
        <v>43273</v>
      </c>
      <c r="M292" s="15" t="n">
        <v>43347</v>
      </c>
      <c r="N292" s="15" t="n">
        <v>44561</v>
      </c>
      <c r="O292" s="12" t="s">
        <v>68</v>
      </c>
      <c r="P292" s="21" t="s">
        <v>914</v>
      </c>
      <c r="Q292" s="21" t="s">
        <v>915</v>
      </c>
      <c r="R292" s="22" t="n">
        <v>1106707</v>
      </c>
      <c r="S292" s="46" t="n">
        <v>719763</v>
      </c>
      <c r="T292" s="13" t="s">
        <v>384</v>
      </c>
      <c r="U292" s="14" t="s">
        <v>916</v>
      </c>
      <c r="V292" s="13" t="s">
        <v>911</v>
      </c>
      <c r="W292" s="18"/>
    </row>
    <row r="293" customFormat="false" ht="14.25" hidden="false" customHeight="true" outlineLevel="0" collapsed="false">
      <c r="A293" s="11" t="n">
        <v>286</v>
      </c>
      <c r="B293" s="21" t="s">
        <v>905</v>
      </c>
      <c r="C293" s="12" t="s">
        <v>191</v>
      </c>
      <c r="D293" s="21" t="s">
        <v>917</v>
      </c>
      <c r="E293" s="13" t="s">
        <v>65</v>
      </c>
      <c r="F293" s="12" t="s">
        <v>77</v>
      </c>
      <c r="G293" s="12" t="s">
        <v>918</v>
      </c>
      <c r="H293" s="14" t="s">
        <v>67</v>
      </c>
      <c r="I293" s="12" t="s">
        <v>54</v>
      </c>
      <c r="J293" s="15" t="n">
        <v>43430</v>
      </c>
      <c r="K293" s="15" t="n">
        <v>43430</v>
      </c>
      <c r="L293" s="15" t="n">
        <v>44196</v>
      </c>
      <c r="M293" s="15" t="n">
        <v>43787</v>
      </c>
      <c r="N293" s="15" t="n">
        <v>44926</v>
      </c>
      <c r="O293" s="12" t="s">
        <v>55</v>
      </c>
      <c r="P293" s="21" t="s">
        <v>908</v>
      </c>
      <c r="Q293" s="21" t="s">
        <v>909</v>
      </c>
      <c r="R293" s="16" t="n">
        <v>11046864.495</v>
      </c>
      <c r="S293" s="23" t="n">
        <v>7609262.82</v>
      </c>
      <c r="T293" s="13" t="s">
        <v>37</v>
      </c>
      <c r="U293" s="14" t="s">
        <v>910</v>
      </c>
      <c r="V293" s="13" t="s">
        <v>919</v>
      </c>
      <c r="W293" s="18"/>
    </row>
    <row r="294" customFormat="false" ht="14.25" hidden="false" customHeight="true" outlineLevel="0" collapsed="false">
      <c r="A294" s="11" t="n">
        <v>287</v>
      </c>
      <c r="B294" s="21" t="s">
        <v>905</v>
      </c>
      <c r="C294" s="12" t="s">
        <v>191</v>
      </c>
      <c r="D294" s="21" t="s">
        <v>920</v>
      </c>
      <c r="E294" s="13" t="s">
        <v>65</v>
      </c>
      <c r="F294" s="12" t="s">
        <v>77</v>
      </c>
      <c r="G294" s="12" t="s">
        <v>921</v>
      </c>
      <c r="H294" s="14" t="s">
        <v>67</v>
      </c>
      <c r="I294" s="12" t="s">
        <v>54</v>
      </c>
      <c r="J294" s="15" t="n">
        <v>43430</v>
      </c>
      <c r="K294" s="15" t="n">
        <v>43430</v>
      </c>
      <c r="L294" s="15" t="n">
        <v>43921</v>
      </c>
      <c r="M294" s="15" t="n">
        <v>43829</v>
      </c>
      <c r="N294" s="15" t="n">
        <v>44926</v>
      </c>
      <c r="O294" s="12" t="s">
        <v>55</v>
      </c>
      <c r="P294" s="21" t="s">
        <v>908</v>
      </c>
      <c r="Q294" s="21" t="s">
        <v>909</v>
      </c>
      <c r="R294" s="16" t="n">
        <v>2138878.725</v>
      </c>
      <c r="S294" s="23" t="n">
        <v>1553033.9</v>
      </c>
      <c r="T294" s="13" t="s">
        <v>37</v>
      </c>
      <c r="U294" s="14" t="s">
        <v>910</v>
      </c>
      <c r="V294" s="13" t="s">
        <v>922</v>
      </c>
      <c r="W294" s="18"/>
    </row>
    <row r="295" customFormat="false" ht="14.25" hidden="false" customHeight="true" outlineLevel="0" collapsed="false">
      <c r="A295" s="11" t="n">
        <v>288</v>
      </c>
      <c r="B295" s="21" t="s">
        <v>905</v>
      </c>
      <c r="C295" s="12" t="s">
        <v>191</v>
      </c>
      <c r="D295" s="21" t="s">
        <v>923</v>
      </c>
      <c r="E295" s="13" t="s">
        <v>99</v>
      </c>
      <c r="F295" s="12" t="s">
        <v>77</v>
      </c>
      <c r="G295" s="12" t="s">
        <v>924</v>
      </c>
      <c r="H295" s="14" t="s">
        <v>102</v>
      </c>
      <c r="I295" s="12" t="s">
        <v>61</v>
      </c>
      <c r="J295" s="15" t="n">
        <v>43458</v>
      </c>
      <c r="K295" s="15" t="n">
        <v>43617</v>
      </c>
      <c r="L295" s="15" t="n">
        <v>43770</v>
      </c>
      <c r="M295" s="15" t="n">
        <v>43770</v>
      </c>
      <c r="N295" s="15" t="n">
        <v>45291</v>
      </c>
      <c r="O295" s="12" t="s">
        <v>55</v>
      </c>
      <c r="P295" s="21" t="s">
        <v>914</v>
      </c>
      <c r="Q295" s="21" t="s">
        <v>925</v>
      </c>
      <c r="R295" s="16" t="n">
        <v>140323.649</v>
      </c>
      <c r="S295" s="23" t="n">
        <v>141000</v>
      </c>
      <c r="T295" s="13" t="s">
        <v>384</v>
      </c>
      <c r="U295" s="14" t="s">
        <v>916</v>
      </c>
      <c r="V295" s="13" t="s">
        <v>926</v>
      </c>
      <c r="W295" s="18"/>
    </row>
    <row r="296" customFormat="false" ht="14.25" hidden="false" customHeight="true" outlineLevel="0" collapsed="false">
      <c r="A296" s="11" t="n">
        <v>289</v>
      </c>
      <c r="B296" s="21" t="s">
        <v>905</v>
      </c>
      <c r="C296" s="12" t="s">
        <v>191</v>
      </c>
      <c r="D296" s="21" t="s">
        <v>927</v>
      </c>
      <c r="E296" s="13" t="s">
        <v>52</v>
      </c>
      <c r="F296" s="21" t="s">
        <v>30</v>
      </c>
      <c r="G296" s="12" t="s">
        <v>928</v>
      </c>
      <c r="H296" s="21" t="s">
        <v>85</v>
      </c>
      <c r="I296" s="12" t="s">
        <v>61</v>
      </c>
      <c r="J296" s="15" t="n">
        <v>43600</v>
      </c>
      <c r="K296" s="15" t="n">
        <v>43600</v>
      </c>
      <c r="L296" s="15" t="n">
        <v>43738</v>
      </c>
      <c r="M296" s="15" t="n">
        <v>43800</v>
      </c>
      <c r="N296" s="15" t="n">
        <v>46619</v>
      </c>
      <c r="O296" s="12" t="s">
        <v>55</v>
      </c>
      <c r="P296" s="21" t="s">
        <v>929</v>
      </c>
      <c r="Q296" s="21" t="s">
        <v>930</v>
      </c>
      <c r="R296" s="16" t="n">
        <v>10043930.169</v>
      </c>
      <c r="S296" s="23" t="n">
        <v>2133665.922</v>
      </c>
      <c r="T296" s="13" t="s">
        <v>47</v>
      </c>
      <c r="U296" s="14" t="s">
        <v>931</v>
      </c>
      <c r="V296" s="13" t="s">
        <v>932</v>
      </c>
      <c r="W296" s="18"/>
    </row>
    <row r="297" customFormat="false" ht="14.25" hidden="false" customHeight="true" outlineLevel="0" collapsed="false">
      <c r="A297" s="11" t="n">
        <v>290</v>
      </c>
      <c r="B297" s="21" t="s">
        <v>905</v>
      </c>
      <c r="C297" s="12" t="s">
        <v>191</v>
      </c>
      <c r="D297" s="21" t="s">
        <v>933</v>
      </c>
      <c r="E297" s="13" t="s">
        <v>65</v>
      </c>
      <c r="F297" s="12" t="s">
        <v>77</v>
      </c>
      <c r="G297" s="12" t="s">
        <v>934</v>
      </c>
      <c r="H297" s="14" t="s">
        <v>67</v>
      </c>
      <c r="I297" s="12" t="s">
        <v>54</v>
      </c>
      <c r="J297" s="15" t="n">
        <v>43623</v>
      </c>
      <c r="K297" s="15" t="n">
        <v>43623</v>
      </c>
      <c r="L297" s="15" t="n">
        <v>44035</v>
      </c>
      <c r="M297" s="15" t="n">
        <v>44058</v>
      </c>
      <c r="N297" s="15" t="n">
        <v>44926</v>
      </c>
      <c r="O297" s="12" t="s">
        <v>55</v>
      </c>
      <c r="P297" s="21" t="s">
        <v>935</v>
      </c>
      <c r="Q297" s="21" t="s">
        <v>936</v>
      </c>
      <c r="R297" s="16" t="n">
        <v>3396183.499</v>
      </c>
      <c r="S297" s="23" t="n">
        <v>2383514.56</v>
      </c>
      <c r="T297" s="13" t="s">
        <v>37</v>
      </c>
      <c r="U297" s="14" t="s">
        <v>910</v>
      </c>
      <c r="V297" s="13" t="s">
        <v>937</v>
      </c>
      <c r="W297" s="18"/>
    </row>
    <row r="298" customFormat="false" ht="14.25" hidden="false" customHeight="true" outlineLevel="0" collapsed="false">
      <c r="A298" s="11" t="n">
        <v>291</v>
      </c>
      <c r="B298" s="21" t="s">
        <v>905</v>
      </c>
      <c r="C298" s="12" t="s">
        <v>191</v>
      </c>
      <c r="D298" s="21" t="s">
        <v>938</v>
      </c>
      <c r="E298" s="13" t="s">
        <v>939</v>
      </c>
      <c r="F298" s="21" t="s">
        <v>30</v>
      </c>
      <c r="G298" s="12" t="s">
        <v>940</v>
      </c>
      <c r="H298" s="14" t="s">
        <v>67</v>
      </c>
      <c r="I298" s="12" t="s">
        <v>61</v>
      </c>
      <c r="J298" s="15" t="n">
        <v>43616</v>
      </c>
      <c r="K298" s="15" t="s">
        <v>759</v>
      </c>
      <c r="L298" s="15" t="s">
        <v>759</v>
      </c>
      <c r="M298" s="15" t="n">
        <v>43626</v>
      </c>
      <c r="N298" s="15" t="n">
        <v>45657</v>
      </c>
      <c r="O298" s="12" t="s">
        <v>68</v>
      </c>
      <c r="P298" s="21" t="s">
        <v>941</v>
      </c>
      <c r="Q298" s="21" t="s">
        <v>942</v>
      </c>
      <c r="R298" s="16" t="n">
        <v>4696510</v>
      </c>
      <c r="S298" s="23"/>
      <c r="T298" s="13" t="s">
        <v>384</v>
      </c>
      <c r="U298" s="14" t="s">
        <v>943</v>
      </c>
      <c r="V298" s="13" t="s">
        <v>944</v>
      </c>
      <c r="W298" s="18"/>
    </row>
    <row r="299" customFormat="false" ht="14.25" hidden="false" customHeight="true" outlineLevel="0" collapsed="false">
      <c r="A299" s="11" t="n">
        <v>292</v>
      </c>
      <c r="B299" s="21" t="s">
        <v>905</v>
      </c>
      <c r="C299" s="12" t="s">
        <v>191</v>
      </c>
      <c r="D299" s="21" t="s">
        <v>945</v>
      </c>
      <c r="E299" s="14" t="s">
        <v>52</v>
      </c>
      <c r="F299" s="12" t="s">
        <v>77</v>
      </c>
      <c r="G299" s="12" t="s">
        <v>946</v>
      </c>
      <c r="H299" s="14" t="s">
        <v>102</v>
      </c>
      <c r="I299" s="12" t="s">
        <v>54</v>
      </c>
      <c r="J299" s="15" t="n">
        <v>43818</v>
      </c>
      <c r="K299" s="15" t="s">
        <v>947</v>
      </c>
      <c r="L299" s="15" t="s">
        <v>948</v>
      </c>
      <c r="M299" s="15" t="s">
        <v>949</v>
      </c>
      <c r="N299" s="15" t="s">
        <v>950</v>
      </c>
      <c r="O299" s="12" t="s">
        <v>55</v>
      </c>
      <c r="P299" s="21" t="s">
        <v>914</v>
      </c>
      <c r="Q299" s="21" t="s">
        <v>951</v>
      </c>
      <c r="R299" s="16" t="n">
        <v>3054997</v>
      </c>
      <c r="S299" s="23" t="n">
        <v>2455010.3</v>
      </c>
      <c r="T299" s="51" t="s">
        <v>384</v>
      </c>
      <c r="U299" s="14" t="s">
        <v>916</v>
      </c>
      <c r="V299" s="13" t="s">
        <v>952</v>
      </c>
      <c r="W299" s="18"/>
    </row>
    <row r="300" customFormat="false" ht="14.25" hidden="false" customHeight="true" outlineLevel="0" collapsed="false">
      <c r="A300" s="11" t="n">
        <v>293</v>
      </c>
      <c r="B300" s="21" t="s">
        <v>905</v>
      </c>
      <c r="C300" s="12" t="s">
        <v>191</v>
      </c>
      <c r="D300" s="21" t="s">
        <v>953</v>
      </c>
      <c r="E300" s="14" t="s">
        <v>193</v>
      </c>
      <c r="F300" s="21" t="s">
        <v>30</v>
      </c>
      <c r="G300" s="12" t="s">
        <v>954</v>
      </c>
      <c r="H300" s="14" t="s">
        <v>93</v>
      </c>
      <c r="I300" s="12" t="s">
        <v>61</v>
      </c>
      <c r="J300" s="15" t="n">
        <v>43871</v>
      </c>
      <c r="K300" s="15" t="n">
        <v>43871</v>
      </c>
      <c r="L300" s="15" t="n">
        <v>44378</v>
      </c>
      <c r="M300" s="15" t="n">
        <v>44378</v>
      </c>
      <c r="N300" s="15" t="n">
        <v>47879</v>
      </c>
      <c r="O300" s="12" t="s">
        <v>55</v>
      </c>
      <c r="P300" s="21" t="s">
        <v>955</v>
      </c>
      <c r="Q300" s="21" t="s">
        <v>956</v>
      </c>
      <c r="R300" s="16" t="n">
        <v>1052912.528</v>
      </c>
      <c r="S300" s="23" t="n">
        <v>722222.22</v>
      </c>
      <c r="T300" s="51" t="s">
        <v>37</v>
      </c>
      <c r="U300" s="14" t="s">
        <v>957</v>
      </c>
      <c r="V300" s="13" t="s">
        <v>958</v>
      </c>
      <c r="W300" s="18"/>
    </row>
    <row r="301" customFormat="false" ht="14.25" hidden="false" customHeight="true" outlineLevel="0" collapsed="false">
      <c r="A301" s="11" t="n">
        <v>294</v>
      </c>
      <c r="B301" s="21" t="s">
        <v>905</v>
      </c>
      <c r="C301" s="12" t="s">
        <v>191</v>
      </c>
      <c r="D301" s="21" t="s">
        <v>959</v>
      </c>
      <c r="E301" s="14" t="s">
        <v>193</v>
      </c>
      <c r="F301" s="21" t="s">
        <v>30</v>
      </c>
      <c r="G301" s="12" t="s">
        <v>954</v>
      </c>
      <c r="H301" s="14" t="s">
        <v>93</v>
      </c>
      <c r="I301" s="12" t="s">
        <v>61</v>
      </c>
      <c r="J301" s="15" t="n">
        <v>43871</v>
      </c>
      <c r="K301" s="15" t="n">
        <v>43871</v>
      </c>
      <c r="L301" s="15" t="n">
        <v>44582</v>
      </c>
      <c r="M301" s="15" t="n">
        <v>44582</v>
      </c>
      <c r="N301" s="15" t="n">
        <v>47879</v>
      </c>
      <c r="O301" s="12" t="s">
        <v>55</v>
      </c>
      <c r="P301" s="21" t="s">
        <v>955</v>
      </c>
      <c r="Q301" s="21" t="s">
        <v>956</v>
      </c>
      <c r="R301" s="16" t="n">
        <v>1008848.464</v>
      </c>
      <c r="S301" s="23" t="n">
        <v>722222.22</v>
      </c>
      <c r="T301" s="51" t="s">
        <v>37</v>
      </c>
      <c r="U301" s="14" t="s">
        <v>957</v>
      </c>
      <c r="V301" s="13" t="s">
        <v>958</v>
      </c>
      <c r="W301" s="18"/>
    </row>
    <row r="302" customFormat="false" ht="14.25" hidden="false" customHeight="true" outlineLevel="0" collapsed="false">
      <c r="A302" s="11" t="n">
        <v>295</v>
      </c>
      <c r="B302" s="21" t="s">
        <v>905</v>
      </c>
      <c r="C302" s="12" t="s">
        <v>191</v>
      </c>
      <c r="D302" s="21" t="s">
        <v>960</v>
      </c>
      <c r="E302" s="14" t="s">
        <v>193</v>
      </c>
      <c r="F302" s="21" t="s">
        <v>30</v>
      </c>
      <c r="G302" s="12" t="s">
        <v>954</v>
      </c>
      <c r="H302" s="14" t="s">
        <v>93</v>
      </c>
      <c r="I302" s="12" t="s">
        <v>61</v>
      </c>
      <c r="J302" s="15" t="n">
        <v>43871</v>
      </c>
      <c r="K302" s="15" t="n">
        <v>43871</v>
      </c>
      <c r="L302" s="15" t="n">
        <v>44378</v>
      </c>
      <c r="M302" s="15" t="n">
        <v>44378</v>
      </c>
      <c r="N302" s="15" t="n">
        <v>47879</v>
      </c>
      <c r="O302" s="12" t="s">
        <v>55</v>
      </c>
      <c r="P302" s="21" t="s">
        <v>955</v>
      </c>
      <c r="Q302" s="21" t="s">
        <v>956</v>
      </c>
      <c r="R302" s="16" t="n">
        <v>966737.726</v>
      </c>
      <c r="S302" s="23" t="n">
        <v>722222.22</v>
      </c>
      <c r="T302" s="51" t="s">
        <v>37</v>
      </c>
      <c r="U302" s="14" t="s">
        <v>957</v>
      </c>
      <c r="V302" s="13" t="s">
        <v>958</v>
      </c>
      <c r="W302" s="18"/>
    </row>
    <row r="303" customFormat="false" ht="14.25" hidden="false" customHeight="true" outlineLevel="0" collapsed="false">
      <c r="A303" s="11" t="n">
        <v>296</v>
      </c>
      <c r="B303" s="21" t="s">
        <v>905</v>
      </c>
      <c r="C303" s="12" t="s">
        <v>191</v>
      </c>
      <c r="D303" s="21" t="s">
        <v>961</v>
      </c>
      <c r="E303" s="14" t="s">
        <v>193</v>
      </c>
      <c r="F303" s="21" t="s">
        <v>30</v>
      </c>
      <c r="G303" s="12" t="s">
        <v>954</v>
      </c>
      <c r="H303" s="14" t="s">
        <v>93</v>
      </c>
      <c r="I303" s="12" t="s">
        <v>61</v>
      </c>
      <c r="J303" s="15" t="n">
        <v>43871</v>
      </c>
      <c r="K303" s="15" t="n">
        <v>43871</v>
      </c>
      <c r="L303" s="15" t="n">
        <v>44378</v>
      </c>
      <c r="M303" s="15" t="n">
        <v>44378</v>
      </c>
      <c r="N303" s="15" t="n">
        <v>47879</v>
      </c>
      <c r="O303" s="12" t="s">
        <v>55</v>
      </c>
      <c r="P303" s="21" t="s">
        <v>955</v>
      </c>
      <c r="Q303" s="21" t="s">
        <v>956</v>
      </c>
      <c r="R303" s="16" t="n">
        <v>1028665.581</v>
      </c>
      <c r="S303" s="23" t="n">
        <v>722222.22</v>
      </c>
      <c r="T303" s="51" t="s">
        <v>37</v>
      </c>
      <c r="U303" s="14" t="s">
        <v>957</v>
      </c>
      <c r="V303" s="13" t="s">
        <v>958</v>
      </c>
      <c r="W303" s="18"/>
    </row>
    <row r="304" customFormat="false" ht="14.25" hidden="false" customHeight="true" outlineLevel="0" collapsed="false">
      <c r="A304" s="11" t="n">
        <v>297</v>
      </c>
      <c r="B304" s="21" t="s">
        <v>905</v>
      </c>
      <c r="C304" s="12" t="s">
        <v>191</v>
      </c>
      <c r="D304" s="21" t="s">
        <v>962</v>
      </c>
      <c r="E304" s="14" t="s">
        <v>193</v>
      </c>
      <c r="F304" s="21" t="s">
        <v>30</v>
      </c>
      <c r="G304" s="12" t="s">
        <v>954</v>
      </c>
      <c r="H304" s="14" t="s">
        <v>93</v>
      </c>
      <c r="I304" s="12" t="s">
        <v>61</v>
      </c>
      <c r="J304" s="15" t="n">
        <v>43871</v>
      </c>
      <c r="K304" s="15" t="n">
        <v>43871</v>
      </c>
      <c r="L304" s="15" t="n">
        <v>44378</v>
      </c>
      <c r="M304" s="15" t="n">
        <v>44378</v>
      </c>
      <c r="N304" s="15" t="n">
        <v>47879</v>
      </c>
      <c r="O304" s="12" t="s">
        <v>55</v>
      </c>
      <c r="P304" s="21" t="s">
        <v>955</v>
      </c>
      <c r="Q304" s="21" t="s">
        <v>956</v>
      </c>
      <c r="R304" s="16" t="n">
        <v>1247291.587</v>
      </c>
      <c r="S304" s="23" t="n">
        <v>722222.22</v>
      </c>
      <c r="T304" s="51" t="s">
        <v>37</v>
      </c>
      <c r="U304" s="14" t="s">
        <v>957</v>
      </c>
      <c r="V304" s="13" t="s">
        <v>958</v>
      </c>
      <c r="W304" s="18"/>
    </row>
    <row r="305" customFormat="false" ht="14.25" hidden="false" customHeight="true" outlineLevel="0" collapsed="false">
      <c r="A305" s="11" t="n">
        <v>298</v>
      </c>
      <c r="B305" s="21" t="s">
        <v>905</v>
      </c>
      <c r="C305" s="12" t="s">
        <v>191</v>
      </c>
      <c r="D305" s="21" t="s">
        <v>963</v>
      </c>
      <c r="E305" s="14" t="s">
        <v>193</v>
      </c>
      <c r="F305" s="21" t="s">
        <v>30</v>
      </c>
      <c r="G305" s="12" t="s">
        <v>954</v>
      </c>
      <c r="H305" s="14" t="s">
        <v>93</v>
      </c>
      <c r="I305" s="12" t="s">
        <v>61</v>
      </c>
      <c r="J305" s="15" t="n">
        <v>43871</v>
      </c>
      <c r="K305" s="15" t="n">
        <v>43871</v>
      </c>
      <c r="L305" s="15" t="n">
        <v>44378</v>
      </c>
      <c r="M305" s="15" t="n">
        <v>44378</v>
      </c>
      <c r="N305" s="15" t="n">
        <v>47879</v>
      </c>
      <c r="O305" s="12" t="s">
        <v>55</v>
      </c>
      <c r="P305" s="21" t="s">
        <v>955</v>
      </c>
      <c r="Q305" s="21" t="s">
        <v>956</v>
      </c>
      <c r="R305" s="16" t="n">
        <v>1023213.596</v>
      </c>
      <c r="S305" s="23" t="n">
        <v>722222.22</v>
      </c>
      <c r="T305" s="51" t="s">
        <v>37</v>
      </c>
      <c r="U305" s="14" t="s">
        <v>957</v>
      </c>
      <c r="V305" s="13" t="s">
        <v>958</v>
      </c>
      <c r="W305" s="18"/>
    </row>
    <row r="306" customFormat="false" ht="14.25" hidden="false" customHeight="true" outlineLevel="0" collapsed="false">
      <c r="A306" s="11" t="n">
        <v>299</v>
      </c>
      <c r="B306" s="21" t="s">
        <v>905</v>
      </c>
      <c r="C306" s="12" t="s">
        <v>191</v>
      </c>
      <c r="D306" s="21" t="s">
        <v>964</v>
      </c>
      <c r="E306" s="14" t="s">
        <v>193</v>
      </c>
      <c r="F306" s="21" t="s">
        <v>30</v>
      </c>
      <c r="G306" s="12" t="s">
        <v>954</v>
      </c>
      <c r="H306" s="14" t="s">
        <v>93</v>
      </c>
      <c r="I306" s="12" t="s">
        <v>61</v>
      </c>
      <c r="J306" s="15" t="n">
        <v>43871</v>
      </c>
      <c r="K306" s="15" t="n">
        <v>43871</v>
      </c>
      <c r="L306" s="15" t="n">
        <v>44378</v>
      </c>
      <c r="M306" s="15" t="n">
        <v>44378</v>
      </c>
      <c r="N306" s="15" t="n">
        <v>47879</v>
      </c>
      <c r="O306" s="12" t="s">
        <v>55</v>
      </c>
      <c r="P306" s="21" t="s">
        <v>955</v>
      </c>
      <c r="Q306" s="21" t="s">
        <v>956</v>
      </c>
      <c r="R306" s="16" t="n">
        <v>1091824.087</v>
      </c>
      <c r="S306" s="23" t="n">
        <v>722222.22</v>
      </c>
      <c r="T306" s="51" t="s">
        <v>37</v>
      </c>
      <c r="U306" s="14" t="s">
        <v>957</v>
      </c>
      <c r="V306" s="13" t="s">
        <v>958</v>
      </c>
      <c r="W306" s="18"/>
    </row>
    <row r="307" customFormat="false" ht="14.25" hidden="false" customHeight="true" outlineLevel="0" collapsed="false">
      <c r="A307" s="11" t="n">
        <v>300</v>
      </c>
      <c r="B307" s="21" t="s">
        <v>905</v>
      </c>
      <c r="C307" s="12" t="s">
        <v>191</v>
      </c>
      <c r="D307" s="21" t="s">
        <v>965</v>
      </c>
      <c r="E307" s="14" t="s">
        <v>193</v>
      </c>
      <c r="F307" s="21" t="s">
        <v>30</v>
      </c>
      <c r="G307" s="12" t="s">
        <v>954</v>
      </c>
      <c r="H307" s="14" t="s">
        <v>93</v>
      </c>
      <c r="I307" s="12" t="s">
        <v>61</v>
      </c>
      <c r="J307" s="15" t="n">
        <v>43871</v>
      </c>
      <c r="K307" s="15" t="n">
        <v>43871</v>
      </c>
      <c r="L307" s="15" t="n">
        <v>44378</v>
      </c>
      <c r="M307" s="15" t="n">
        <v>44378</v>
      </c>
      <c r="N307" s="15" t="n">
        <v>47879</v>
      </c>
      <c r="O307" s="12" t="s">
        <v>55</v>
      </c>
      <c r="P307" s="21" t="s">
        <v>955</v>
      </c>
      <c r="Q307" s="21" t="s">
        <v>956</v>
      </c>
      <c r="R307" s="16" t="n">
        <v>1015768.074</v>
      </c>
      <c r="S307" s="23" t="n">
        <v>722222.22</v>
      </c>
      <c r="T307" s="51" t="s">
        <v>37</v>
      </c>
      <c r="U307" s="14" t="s">
        <v>957</v>
      </c>
      <c r="V307" s="13" t="s">
        <v>958</v>
      </c>
      <c r="W307" s="18"/>
    </row>
    <row r="308" customFormat="false" ht="14.25" hidden="false" customHeight="true" outlineLevel="0" collapsed="false">
      <c r="A308" s="11" t="n">
        <v>301</v>
      </c>
      <c r="B308" s="21" t="s">
        <v>905</v>
      </c>
      <c r="C308" s="12" t="s">
        <v>191</v>
      </c>
      <c r="D308" s="21" t="s">
        <v>966</v>
      </c>
      <c r="E308" s="14" t="s">
        <v>193</v>
      </c>
      <c r="F308" s="21" t="s">
        <v>30</v>
      </c>
      <c r="G308" s="12" t="s">
        <v>954</v>
      </c>
      <c r="H308" s="14" t="s">
        <v>93</v>
      </c>
      <c r="I308" s="12" t="s">
        <v>61</v>
      </c>
      <c r="J308" s="15" t="n">
        <v>43871</v>
      </c>
      <c r="K308" s="15" t="n">
        <v>43871</v>
      </c>
      <c r="L308" s="15" t="n">
        <v>44378</v>
      </c>
      <c r="M308" s="15" t="n">
        <v>44378</v>
      </c>
      <c r="N308" s="15" t="n">
        <v>47879</v>
      </c>
      <c r="O308" s="12" t="s">
        <v>55</v>
      </c>
      <c r="P308" s="21" t="s">
        <v>955</v>
      </c>
      <c r="Q308" s="21" t="s">
        <v>956</v>
      </c>
      <c r="R308" s="16" t="n">
        <v>1101473.61</v>
      </c>
      <c r="S308" s="23" t="n">
        <v>722222.22</v>
      </c>
      <c r="T308" s="51" t="s">
        <v>37</v>
      </c>
      <c r="U308" s="14" t="s">
        <v>967</v>
      </c>
      <c r="V308" s="13" t="s">
        <v>958</v>
      </c>
      <c r="W308" s="18"/>
    </row>
    <row r="309" customFormat="false" ht="14.25" hidden="false" customHeight="true" outlineLevel="0" collapsed="false">
      <c r="A309" s="11" t="n">
        <v>302</v>
      </c>
      <c r="B309" s="21" t="s">
        <v>905</v>
      </c>
      <c r="C309" s="12" t="s">
        <v>191</v>
      </c>
      <c r="D309" s="21" t="s">
        <v>968</v>
      </c>
      <c r="E309" s="13" t="s">
        <v>422</v>
      </c>
      <c r="F309" s="21" t="s">
        <v>30</v>
      </c>
      <c r="G309" s="12" t="n">
        <v>774</v>
      </c>
      <c r="H309" s="14" t="s">
        <v>93</v>
      </c>
      <c r="I309" s="12" t="s">
        <v>61</v>
      </c>
      <c r="J309" s="15" t="n">
        <v>44179</v>
      </c>
      <c r="K309" s="15" t="n">
        <v>44362</v>
      </c>
      <c r="L309" s="15" t="n">
        <v>44423</v>
      </c>
      <c r="M309" s="15" t="n">
        <v>44197</v>
      </c>
      <c r="N309" s="15" t="n">
        <v>46022</v>
      </c>
      <c r="O309" s="12" t="s">
        <v>55</v>
      </c>
      <c r="P309" s="21" t="s">
        <v>969</v>
      </c>
      <c r="Q309" s="21" t="s">
        <v>970</v>
      </c>
      <c r="R309" s="16" t="n">
        <v>9853</v>
      </c>
      <c r="S309" s="23" t="n">
        <v>9853</v>
      </c>
      <c r="T309" s="51" t="s">
        <v>384</v>
      </c>
      <c r="U309" s="14" t="s">
        <v>957</v>
      </c>
      <c r="V309" s="13" t="s">
        <v>958</v>
      </c>
      <c r="W309" s="18"/>
    </row>
    <row r="310" customFormat="false" ht="14.25" hidden="false" customHeight="true" outlineLevel="0" collapsed="false">
      <c r="A310" s="11" t="n">
        <v>303</v>
      </c>
      <c r="B310" s="21" t="s">
        <v>905</v>
      </c>
      <c r="C310" s="12" t="s">
        <v>191</v>
      </c>
      <c r="D310" s="21" t="s">
        <v>971</v>
      </c>
      <c r="E310" s="13" t="s">
        <v>422</v>
      </c>
      <c r="F310" s="21" t="s">
        <v>30</v>
      </c>
      <c r="G310" s="12" t="n">
        <v>337</v>
      </c>
      <c r="H310" s="14" t="s">
        <v>93</v>
      </c>
      <c r="I310" s="12" t="s">
        <v>61</v>
      </c>
      <c r="J310" s="15" t="n">
        <v>44179</v>
      </c>
      <c r="K310" s="15" t="n">
        <v>44362</v>
      </c>
      <c r="L310" s="15" t="n">
        <v>44423</v>
      </c>
      <c r="M310" s="15" t="n">
        <v>44197</v>
      </c>
      <c r="N310" s="15" t="n">
        <v>46022</v>
      </c>
      <c r="O310" s="12" t="s">
        <v>55</v>
      </c>
      <c r="P310" s="21" t="s">
        <v>969</v>
      </c>
      <c r="Q310" s="21" t="s">
        <v>972</v>
      </c>
      <c r="R310" s="16" t="n">
        <v>8870</v>
      </c>
      <c r="S310" s="23" t="n">
        <v>8870</v>
      </c>
      <c r="T310" s="51" t="s">
        <v>384</v>
      </c>
      <c r="U310" s="14" t="s">
        <v>957</v>
      </c>
      <c r="V310" s="13" t="s">
        <v>958</v>
      </c>
      <c r="W310" s="18"/>
    </row>
    <row r="311" customFormat="false" ht="14.25" hidden="false" customHeight="true" outlineLevel="0" collapsed="false">
      <c r="A311" s="11" t="n">
        <v>304</v>
      </c>
      <c r="B311" s="21" t="s">
        <v>905</v>
      </c>
      <c r="C311" s="12" t="s">
        <v>191</v>
      </c>
      <c r="D311" s="21" t="s">
        <v>973</v>
      </c>
      <c r="E311" s="13" t="s">
        <v>422</v>
      </c>
      <c r="F311" s="21" t="s">
        <v>30</v>
      </c>
      <c r="G311" s="12" t="n">
        <v>650</v>
      </c>
      <c r="H311" s="14" t="s">
        <v>93</v>
      </c>
      <c r="I311" s="12" t="s">
        <v>61</v>
      </c>
      <c r="J311" s="15" t="n">
        <v>44179</v>
      </c>
      <c r="K311" s="15" t="n">
        <v>44362</v>
      </c>
      <c r="L311" s="15" t="n">
        <v>44423</v>
      </c>
      <c r="M311" s="15" t="n">
        <v>44197</v>
      </c>
      <c r="N311" s="15" t="n">
        <v>46022</v>
      </c>
      <c r="O311" s="12" t="s">
        <v>55</v>
      </c>
      <c r="P311" s="21" t="s">
        <v>969</v>
      </c>
      <c r="Q311" s="21" t="s">
        <v>972</v>
      </c>
      <c r="R311" s="16" t="n">
        <v>7900</v>
      </c>
      <c r="S311" s="23" t="n">
        <v>7900</v>
      </c>
      <c r="T311" s="51" t="s">
        <v>384</v>
      </c>
      <c r="U311" s="14" t="s">
        <v>957</v>
      </c>
      <c r="V311" s="13" t="s">
        <v>958</v>
      </c>
      <c r="W311" s="18"/>
    </row>
    <row r="312" customFormat="false" ht="14.25" hidden="false" customHeight="true" outlineLevel="0" collapsed="false">
      <c r="A312" s="11" t="n">
        <v>305</v>
      </c>
      <c r="B312" s="21" t="s">
        <v>905</v>
      </c>
      <c r="C312" s="12" t="s">
        <v>191</v>
      </c>
      <c r="D312" s="21" t="s">
        <v>974</v>
      </c>
      <c r="E312" s="13" t="s">
        <v>422</v>
      </c>
      <c r="F312" s="21" t="s">
        <v>30</v>
      </c>
      <c r="G312" s="12" t="n">
        <v>476</v>
      </c>
      <c r="H312" s="14" t="s">
        <v>93</v>
      </c>
      <c r="I312" s="12" t="s">
        <v>61</v>
      </c>
      <c r="J312" s="15" t="n">
        <v>44179</v>
      </c>
      <c r="K312" s="15" t="n">
        <v>44362</v>
      </c>
      <c r="L312" s="15" t="n">
        <v>44423</v>
      </c>
      <c r="M312" s="15" t="n">
        <v>44197</v>
      </c>
      <c r="N312" s="15" t="n">
        <v>46022</v>
      </c>
      <c r="O312" s="12" t="s">
        <v>55</v>
      </c>
      <c r="P312" s="21" t="s">
        <v>969</v>
      </c>
      <c r="Q312" s="21" t="s">
        <v>972</v>
      </c>
      <c r="R312" s="16" t="n">
        <v>8403</v>
      </c>
      <c r="S312" s="23" t="n">
        <v>8403</v>
      </c>
      <c r="T312" s="51" t="s">
        <v>384</v>
      </c>
      <c r="U312" s="14" t="s">
        <v>957</v>
      </c>
      <c r="V312" s="13" t="s">
        <v>958</v>
      </c>
      <c r="W312" s="18"/>
    </row>
    <row r="313" customFormat="false" ht="14.25" hidden="false" customHeight="true" outlineLevel="0" collapsed="false">
      <c r="A313" s="11" t="n">
        <v>306</v>
      </c>
      <c r="B313" s="21" t="s">
        <v>905</v>
      </c>
      <c r="C313" s="12" t="s">
        <v>191</v>
      </c>
      <c r="D313" s="21" t="s">
        <v>975</v>
      </c>
      <c r="E313" s="13" t="s">
        <v>422</v>
      </c>
      <c r="F313" s="21" t="s">
        <v>30</v>
      </c>
      <c r="G313" s="12" t="n">
        <v>878</v>
      </c>
      <c r="H313" s="14" t="s">
        <v>93</v>
      </c>
      <c r="I313" s="12" t="s">
        <v>61</v>
      </c>
      <c r="J313" s="15" t="n">
        <v>44179</v>
      </c>
      <c r="K313" s="15" t="n">
        <v>44362</v>
      </c>
      <c r="L313" s="15" t="n">
        <v>44423</v>
      </c>
      <c r="M313" s="15" t="n">
        <v>44197</v>
      </c>
      <c r="N313" s="15" t="n">
        <v>46022</v>
      </c>
      <c r="O313" s="12" t="s">
        <v>55</v>
      </c>
      <c r="P313" s="21" t="s">
        <v>969</v>
      </c>
      <c r="Q313" s="21" t="s">
        <v>976</v>
      </c>
      <c r="R313" s="16" t="n">
        <v>13745</v>
      </c>
      <c r="S313" s="23" t="n">
        <v>13745</v>
      </c>
      <c r="T313" s="51" t="s">
        <v>384</v>
      </c>
      <c r="U313" s="14" t="s">
        <v>957</v>
      </c>
      <c r="V313" s="13" t="s">
        <v>958</v>
      </c>
      <c r="W313" s="18"/>
    </row>
    <row r="314" customFormat="false" ht="14.25" hidden="false" customHeight="true" outlineLevel="0" collapsed="false">
      <c r="A314" s="11" t="n">
        <v>307</v>
      </c>
      <c r="B314" s="21" t="s">
        <v>905</v>
      </c>
      <c r="C314" s="12" t="s">
        <v>191</v>
      </c>
      <c r="D314" s="14" t="s">
        <v>977</v>
      </c>
      <c r="E314" s="13" t="s">
        <v>184</v>
      </c>
      <c r="F314" s="21" t="s">
        <v>30</v>
      </c>
      <c r="G314" s="12" t="s">
        <v>978</v>
      </c>
      <c r="H314" s="14" t="s">
        <v>67</v>
      </c>
      <c r="I314" s="12" t="s">
        <v>43</v>
      </c>
      <c r="J314" s="15" t="n">
        <v>44211</v>
      </c>
      <c r="K314" s="35" t="n">
        <v>2019</v>
      </c>
      <c r="L314" s="35" t="n">
        <v>2021</v>
      </c>
      <c r="M314" s="35" t="n">
        <v>2021</v>
      </c>
      <c r="N314" s="15" t="n">
        <v>46402</v>
      </c>
      <c r="O314" s="12" t="s">
        <v>55</v>
      </c>
      <c r="P314" s="21" t="s">
        <v>979</v>
      </c>
      <c r="Q314" s="21" t="s">
        <v>980</v>
      </c>
      <c r="R314" s="16" t="n">
        <v>10694250</v>
      </c>
      <c r="S314" s="23" t="n">
        <v>10694250</v>
      </c>
      <c r="T314" s="51" t="s">
        <v>47</v>
      </c>
      <c r="U314" s="14" t="s">
        <v>981</v>
      </c>
      <c r="V314" s="13"/>
      <c r="W314" s="18"/>
    </row>
    <row r="315" customFormat="false" ht="14.25" hidden="false" customHeight="true" outlineLevel="0" collapsed="false">
      <c r="A315" s="11" t="n">
        <v>308</v>
      </c>
      <c r="B315" s="21" t="s">
        <v>905</v>
      </c>
      <c r="C315" s="12" t="s">
        <v>191</v>
      </c>
      <c r="D315" s="21" t="s">
        <v>982</v>
      </c>
      <c r="E315" s="13" t="s">
        <v>65</v>
      </c>
      <c r="F315" s="21" t="s">
        <v>30</v>
      </c>
      <c r="G315" s="12" t="s">
        <v>983</v>
      </c>
      <c r="H315" s="14" t="s">
        <v>67</v>
      </c>
      <c r="I315" s="12" t="s">
        <v>54</v>
      </c>
      <c r="J315" s="15" t="n">
        <v>44378</v>
      </c>
      <c r="K315" s="15" t="n">
        <v>44378</v>
      </c>
      <c r="L315" s="15" t="n">
        <v>44666</v>
      </c>
      <c r="M315" s="15" t="n">
        <v>44666</v>
      </c>
      <c r="N315" s="15" t="n">
        <v>46752</v>
      </c>
      <c r="O315" s="12" t="s">
        <v>55</v>
      </c>
      <c r="P315" s="21" t="s">
        <v>908</v>
      </c>
      <c r="Q315" s="21" t="s">
        <v>909</v>
      </c>
      <c r="R315" s="16" t="n">
        <v>9060084.493</v>
      </c>
      <c r="S315" s="23" t="n">
        <v>5400000</v>
      </c>
      <c r="T315" s="51" t="s">
        <v>37</v>
      </c>
      <c r="U315" s="14" t="s">
        <v>910</v>
      </c>
      <c r="V315" s="13" t="s">
        <v>984</v>
      </c>
      <c r="W315" s="18"/>
    </row>
    <row r="316" customFormat="false" ht="14.25" hidden="false" customHeight="true" outlineLevel="0" collapsed="false">
      <c r="A316" s="11" t="n">
        <v>309</v>
      </c>
      <c r="B316" s="21" t="s">
        <v>905</v>
      </c>
      <c r="C316" s="12" t="s">
        <v>191</v>
      </c>
      <c r="D316" s="21" t="s">
        <v>985</v>
      </c>
      <c r="E316" s="13" t="s">
        <v>99</v>
      </c>
      <c r="F316" s="21" t="s">
        <v>30</v>
      </c>
      <c r="G316" s="12" t="s">
        <v>785</v>
      </c>
      <c r="H316" s="14" t="s">
        <v>102</v>
      </c>
      <c r="I316" s="12" t="s">
        <v>474</v>
      </c>
      <c r="J316" s="15" t="n">
        <v>44459</v>
      </c>
      <c r="K316" s="15" t="n">
        <v>44459</v>
      </c>
      <c r="L316" s="15" t="n">
        <v>44530</v>
      </c>
      <c r="M316" s="15" t="n">
        <v>44470</v>
      </c>
      <c r="N316" s="15" t="n">
        <v>47118</v>
      </c>
      <c r="O316" s="12" t="s">
        <v>55</v>
      </c>
      <c r="P316" s="21" t="s">
        <v>914</v>
      </c>
      <c r="Q316" s="21" t="s">
        <v>986</v>
      </c>
      <c r="R316" s="16" t="n">
        <v>253092</v>
      </c>
      <c r="S316" s="23" t="n">
        <v>253092</v>
      </c>
      <c r="T316" s="51" t="s">
        <v>47</v>
      </c>
      <c r="U316" s="14" t="s">
        <v>916</v>
      </c>
      <c r="V316" s="13"/>
      <c r="W316" s="18"/>
    </row>
    <row r="317" customFormat="false" ht="14.25" hidden="false" customHeight="true" outlineLevel="0" collapsed="false">
      <c r="A317" s="11" t="n">
        <v>310</v>
      </c>
      <c r="B317" s="21" t="s">
        <v>905</v>
      </c>
      <c r="C317" s="12" t="s">
        <v>191</v>
      </c>
      <c r="D317" s="21" t="s">
        <v>987</v>
      </c>
      <c r="E317" s="13" t="s">
        <v>333</v>
      </c>
      <c r="F317" s="33" t="s">
        <v>30</v>
      </c>
      <c r="G317" s="12" t="s">
        <v>988</v>
      </c>
      <c r="H317" s="14" t="s">
        <v>93</v>
      </c>
      <c r="I317" s="12" t="s">
        <v>61</v>
      </c>
      <c r="J317" s="52" t="n">
        <v>44533</v>
      </c>
      <c r="K317" s="15" t="n">
        <v>44667</v>
      </c>
      <c r="L317" s="15" t="n">
        <v>45170</v>
      </c>
      <c r="M317" s="15" t="n">
        <v>45170</v>
      </c>
      <c r="N317" s="15" t="n">
        <v>47118</v>
      </c>
      <c r="O317" s="12" t="s">
        <v>55</v>
      </c>
      <c r="P317" s="21" t="s">
        <v>989</v>
      </c>
      <c r="Q317" s="21" t="s">
        <v>990</v>
      </c>
      <c r="R317" s="16" t="n">
        <v>15264719</v>
      </c>
      <c r="S317" s="23" t="n">
        <v>4503588</v>
      </c>
      <c r="T317" s="51" t="s">
        <v>37</v>
      </c>
      <c r="U317" s="14" t="s">
        <v>991</v>
      </c>
      <c r="V317" s="13"/>
      <c r="W317" s="18"/>
    </row>
    <row r="318" customFormat="false" ht="14.25" hidden="false" customHeight="true" outlineLevel="0" collapsed="false">
      <c r="A318" s="11" t="n">
        <v>311</v>
      </c>
      <c r="B318" s="21" t="s">
        <v>905</v>
      </c>
      <c r="C318" s="12" t="s">
        <v>191</v>
      </c>
      <c r="D318" s="21" t="s">
        <v>992</v>
      </c>
      <c r="E318" s="13" t="s">
        <v>333</v>
      </c>
      <c r="F318" s="33" t="s">
        <v>30</v>
      </c>
      <c r="G318" s="12" t="s">
        <v>988</v>
      </c>
      <c r="H318" s="14" t="s">
        <v>93</v>
      </c>
      <c r="I318" s="12" t="s">
        <v>61</v>
      </c>
      <c r="J318" s="52" t="n">
        <v>44544</v>
      </c>
      <c r="K318" s="15" t="n">
        <v>44667</v>
      </c>
      <c r="L318" s="15" t="n">
        <v>45170</v>
      </c>
      <c r="M318" s="15" t="n">
        <v>45170</v>
      </c>
      <c r="N318" s="15" t="n">
        <v>47118</v>
      </c>
      <c r="O318" s="12" t="s">
        <v>55</v>
      </c>
      <c r="P318" s="21" t="s">
        <v>989</v>
      </c>
      <c r="Q318" s="21" t="s">
        <v>990</v>
      </c>
      <c r="R318" s="16" t="n">
        <v>15073510</v>
      </c>
      <c r="S318" s="23" t="n">
        <v>4403033</v>
      </c>
      <c r="T318" s="51" t="s">
        <v>37</v>
      </c>
      <c r="U318" s="14" t="s">
        <v>991</v>
      </c>
      <c r="V318" s="13"/>
      <c r="W318" s="18"/>
    </row>
    <row r="319" customFormat="false" ht="14.25" hidden="false" customHeight="true" outlineLevel="0" collapsed="false">
      <c r="A319" s="11" t="n">
        <v>312</v>
      </c>
      <c r="B319" s="21" t="s">
        <v>905</v>
      </c>
      <c r="C319" s="53" t="s">
        <v>191</v>
      </c>
      <c r="D319" s="21" t="s">
        <v>993</v>
      </c>
      <c r="E319" s="13" t="s">
        <v>99</v>
      </c>
      <c r="F319" s="21" t="s">
        <v>30</v>
      </c>
      <c r="G319" s="12"/>
      <c r="H319" s="14" t="s">
        <v>102</v>
      </c>
      <c r="I319" s="53" t="s">
        <v>61</v>
      </c>
      <c r="J319" s="15" t="n">
        <v>44538</v>
      </c>
      <c r="K319" s="15" t="n">
        <v>44562</v>
      </c>
      <c r="L319" s="15" t="n">
        <v>44957</v>
      </c>
      <c r="M319" s="15" t="n">
        <v>44538</v>
      </c>
      <c r="N319" s="15" t="n">
        <v>51866</v>
      </c>
      <c r="O319" s="12" t="s">
        <v>55</v>
      </c>
      <c r="P319" s="21" t="s">
        <v>914</v>
      </c>
      <c r="Q319" s="54" t="s">
        <v>994</v>
      </c>
      <c r="R319" s="16"/>
      <c r="S319" s="23" t="n">
        <v>125700</v>
      </c>
      <c r="T319" s="51" t="s">
        <v>384</v>
      </c>
      <c r="U319" s="14" t="s">
        <v>916</v>
      </c>
      <c r="V319" s="55" t="s">
        <v>995</v>
      </c>
      <c r="W319" s="18"/>
    </row>
    <row r="320" customFormat="false" ht="14.25" hidden="false" customHeight="true" outlineLevel="0" collapsed="false">
      <c r="A320" s="11" t="n">
        <v>313</v>
      </c>
      <c r="B320" s="21" t="s">
        <v>905</v>
      </c>
      <c r="C320" s="53" t="s">
        <v>191</v>
      </c>
      <c r="D320" s="21" t="s">
        <v>996</v>
      </c>
      <c r="E320" s="13" t="s">
        <v>65</v>
      </c>
      <c r="F320" s="21" t="s">
        <v>30</v>
      </c>
      <c r="G320" s="12" t="s">
        <v>997</v>
      </c>
      <c r="H320" s="14" t="s">
        <v>67</v>
      </c>
      <c r="I320" s="53" t="s">
        <v>54</v>
      </c>
      <c r="J320" s="15" t="n">
        <v>44616</v>
      </c>
      <c r="K320" s="15" t="n">
        <v>44616</v>
      </c>
      <c r="L320" s="35" t="n">
        <v>2023</v>
      </c>
      <c r="M320" s="35" t="n">
        <v>2024</v>
      </c>
      <c r="N320" s="35" t="n">
        <v>2028</v>
      </c>
      <c r="O320" s="12" t="s">
        <v>55</v>
      </c>
      <c r="P320" s="21" t="s">
        <v>908</v>
      </c>
      <c r="Q320" s="21" t="s">
        <v>909</v>
      </c>
      <c r="R320" s="16" t="n">
        <v>17606361.9</v>
      </c>
      <c r="S320" s="23" t="n">
        <v>5400000</v>
      </c>
      <c r="T320" s="56" t="s">
        <v>37</v>
      </c>
      <c r="U320" s="14" t="s">
        <v>910</v>
      </c>
      <c r="V320" s="13"/>
      <c r="W320" s="18"/>
    </row>
    <row r="321" customFormat="false" ht="14.25" hidden="false" customHeight="true" outlineLevel="0" collapsed="false">
      <c r="A321" s="11" t="n">
        <v>314</v>
      </c>
      <c r="B321" s="21" t="s">
        <v>905</v>
      </c>
      <c r="C321" s="53" t="s">
        <v>191</v>
      </c>
      <c r="D321" s="21" t="s">
        <v>998</v>
      </c>
      <c r="E321" s="13" t="s">
        <v>939</v>
      </c>
      <c r="F321" s="21" t="s">
        <v>30</v>
      </c>
      <c r="G321" s="12" t="s">
        <v>999</v>
      </c>
      <c r="H321" s="14" t="s">
        <v>67</v>
      </c>
      <c r="I321" s="53" t="s">
        <v>61</v>
      </c>
      <c r="J321" s="15" t="n">
        <v>44733</v>
      </c>
      <c r="K321" s="35" t="s">
        <v>759</v>
      </c>
      <c r="L321" s="35" t="s">
        <v>759</v>
      </c>
      <c r="M321" s="15" t="n">
        <v>44735</v>
      </c>
      <c r="N321" s="15" t="n">
        <v>46752</v>
      </c>
      <c r="O321" s="12"/>
      <c r="P321" s="21" t="s">
        <v>941</v>
      </c>
      <c r="Q321" s="21" t="s">
        <v>942</v>
      </c>
      <c r="R321" s="16" t="n">
        <v>4091959</v>
      </c>
      <c r="S321" s="23" t="n">
        <v>8402018.8</v>
      </c>
      <c r="T321" s="51" t="s">
        <v>47</v>
      </c>
      <c r="U321" s="14" t="s">
        <v>943</v>
      </c>
      <c r="V321" s="13"/>
      <c r="W321" s="18"/>
    </row>
    <row r="322" customFormat="false" ht="14.25" hidden="false" customHeight="true" outlineLevel="0" collapsed="false">
      <c r="A322" s="11" t="n">
        <v>315</v>
      </c>
      <c r="B322" s="21" t="s">
        <v>905</v>
      </c>
      <c r="C322" s="53" t="s">
        <v>191</v>
      </c>
      <c r="D322" s="21" t="s">
        <v>1000</v>
      </c>
      <c r="E322" s="13" t="s">
        <v>422</v>
      </c>
      <c r="F322" s="21" t="s">
        <v>30</v>
      </c>
      <c r="G322" s="12" t="n">
        <v>422</v>
      </c>
      <c r="H322" s="14" t="s">
        <v>93</v>
      </c>
      <c r="I322" s="53" t="s">
        <v>61</v>
      </c>
      <c r="J322" s="15" t="n">
        <v>44924</v>
      </c>
      <c r="K322" s="15" t="n">
        <v>45092</v>
      </c>
      <c r="L322" s="15" t="n">
        <v>45153</v>
      </c>
      <c r="M322" s="15" t="n">
        <v>44924</v>
      </c>
      <c r="N322" s="15" t="n">
        <v>47879</v>
      </c>
      <c r="O322" s="12" t="s">
        <v>55</v>
      </c>
      <c r="P322" s="21" t="s">
        <v>1001</v>
      </c>
      <c r="Q322" s="21" t="s">
        <v>1002</v>
      </c>
      <c r="R322" s="16" t="n">
        <v>10217</v>
      </c>
      <c r="S322" s="23" t="n">
        <v>10217</v>
      </c>
      <c r="T322" s="51" t="s">
        <v>384</v>
      </c>
      <c r="U322" s="14" t="s">
        <v>957</v>
      </c>
      <c r="V322" s="13"/>
      <c r="W322" s="18"/>
    </row>
    <row r="323" customFormat="false" ht="14.25" hidden="false" customHeight="true" outlineLevel="0" collapsed="false">
      <c r="A323" s="11" t="n">
        <v>316</v>
      </c>
      <c r="B323" s="21" t="s">
        <v>905</v>
      </c>
      <c r="C323" s="53" t="s">
        <v>191</v>
      </c>
      <c r="D323" s="21" t="s">
        <v>1003</v>
      </c>
      <c r="E323" s="13" t="s">
        <v>422</v>
      </c>
      <c r="F323" s="21" t="s">
        <v>30</v>
      </c>
      <c r="G323" s="12" t="n">
        <v>685</v>
      </c>
      <c r="H323" s="14" t="s">
        <v>93</v>
      </c>
      <c r="I323" s="53" t="s">
        <v>61</v>
      </c>
      <c r="J323" s="15" t="n">
        <v>44924</v>
      </c>
      <c r="K323" s="15" t="n">
        <v>45092</v>
      </c>
      <c r="L323" s="15" t="n">
        <v>45153</v>
      </c>
      <c r="M323" s="15" t="n">
        <v>44924</v>
      </c>
      <c r="N323" s="15" t="n">
        <v>47879</v>
      </c>
      <c r="O323" s="12" t="s">
        <v>55</v>
      </c>
      <c r="P323" s="21" t="s">
        <v>1001</v>
      </c>
      <c r="Q323" s="21" t="s">
        <v>1004</v>
      </c>
      <c r="R323" s="16" t="n">
        <v>12853</v>
      </c>
      <c r="S323" s="23" t="n">
        <v>12853</v>
      </c>
      <c r="T323" s="51" t="s">
        <v>384</v>
      </c>
      <c r="U323" s="14" t="s">
        <v>957</v>
      </c>
      <c r="V323" s="13"/>
      <c r="W323" s="18"/>
    </row>
    <row r="324" customFormat="false" ht="14.25" hidden="false" customHeight="true" outlineLevel="0" collapsed="false">
      <c r="A324" s="11" t="n">
        <v>317</v>
      </c>
      <c r="B324" s="21" t="s">
        <v>905</v>
      </c>
      <c r="C324" s="53" t="s">
        <v>191</v>
      </c>
      <c r="D324" s="21" t="s">
        <v>1005</v>
      </c>
      <c r="E324" s="13" t="s">
        <v>422</v>
      </c>
      <c r="F324" s="21" t="s">
        <v>30</v>
      </c>
      <c r="G324" s="12" t="n">
        <v>512</v>
      </c>
      <c r="H324" s="14" t="s">
        <v>93</v>
      </c>
      <c r="I324" s="53" t="s">
        <v>61</v>
      </c>
      <c r="J324" s="15" t="n">
        <v>44924</v>
      </c>
      <c r="K324" s="15" t="n">
        <v>45092</v>
      </c>
      <c r="L324" s="15" t="n">
        <v>45153</v>
      </c>
      <c r="M324" s="15" t="n">
        <v>44924</v>
      </c>
      <c r="N324" s="15" t="n">
        <v>47879</v>
      </c>
      <c r="O324" s="12" t="s">
        <v>55</v>
      </c>
      <c r="P324" s="21" t="s">
        <v>1001</v>
      </c>
      <c r="Q324" s="21" t="s">
        <v>1002</v>
      </c>
      <c r="R324" s="16" t="n">
        <v>16984</v>
      </c>
      <c r="S324" s="23" t="n">
        <v>16984</v>
      </c>
      <c r="T324" s="51" t="s">
        <v>384</v>
      </c>
      <c r="U324" s="14" t="s">
        <v>957</v>
      </c>
      <c r="V324" s="13"/>
      <c r="W324" s="18"/>
    </row>
    <row r="325" customFormat="false" ht="14.25" hidden="false" customHeight="true" outlineLevel="0" collapsed="false">
      <c r="A325" s="11" t="n">
        <v>318</v>
      </c>
      <c r="B325" s="21" t="s">
        <v>905</v>
      </c>
      <c r="C325" s="53" t="s">
        <v>191</v>
      </c>
      <c r="D325" s="21" t="s">
        <v>1006</v>
      </c>
      <c r="E325" s="13" t="s">
        <v>422</v>
      </c>
      <c r="F325" s="21" t="s">
        <v>30</v>
      </c>
      <c r="G325" s="12" t="n">
        <v>322</v>
      </c>
      <c r="H325" s="14" t="s">
        <v>93</v>
      </c>
      <c r="I325" s="53" t="s">
        <v>61</v>
      </c>
      <c r="J325" s="15" t="n">
        <v>44924</v>
      </c>
      <c r="K325" s="15" t="n">
        <v>45092</v>
      </c>
      <c r="L325" s="15" t="n">
        <v>45153</v>
      </c>
      <c r="M325" s="15" t="n">
        <v>44924</v>
      </c>
      <c r="N325" s="15" t="n">
        <v>47879</v>
      </c>
      <c r="O325" s="12" t="s">
        <v>55</v>
      </c>
      <c r="P325" s="21" t="s">
        <v>1001</v>
      </c>
      <c r="Q325" s="21" t="s">
        <v>1002</v>
      </c>
      <c r="R325" s="16" t="n">
        <v>10367</v>
      </c>
      <c r="S325" s="57" t="n">
        <v>10367</v>
      </c>
      <c r="T325" s="51" t="s">
        <v>384</v>
      </c>
      <c r="U325" s="14" t="s">
        <v>957</v>
      </c>
      <c r="V325" s="13"/>
      <c r="W325" s="18"/>
    </row>
    <row r="326" customFormat="false" ht="14.25" hidden="false" customHeight="true" outlineLevel="0" collapsed="false">
      <c r="A326" s="11" t="n">
        <v>319</v>
      </c>
      <c r="B326" s="21" t="s">
        <v>905</v>
      </c>
      <c r="C326" s="53" t="s">
        <v>191</v>
      </c>
      <c r="D326" s="58" t="s">
        <v>1007</v>
      </c>
      <c r="E326" s="13" t="s">
        <v>422</v>
      </c>
      <c r="F326" s="21" t="s">
        <v>30</v>
      </c>
      <c r="G326" s="12" t="n">
        <v>556</v>
      </c>
      <c r="H326" s="14" t="s">
        <v>93</v>
      </c>
      <c r="I326" s="53" t="s">
        <v>61</v>
      </c>
      <c r="J326" s="15" t="n">
        <v>44942</v>
      </c>
      <c r="K326" s="15" t="n">
        <v>45092</v>
      </c>
      <c r="L326" s="15" t="n">
        <v>45153</v>
      </c>
      <c r="M326" s="15" t="n">
        <v>44942</v>
      </c>
      <c r="N326" s="15" t="n">
        <v>47864</v>
      </c>
      <c r="O326" s="13" t="s">
        <v>55</v>
      </c>
      <c r="P326" s="21" t="s">
        <v>969</v>
      </c>
      <c r="Q326" s="21" t="s">
        <v>1008</v>
      </c>
      <c r="R326" s="59" t="n">
        <v>27962</v>
      </c>
      <c r="S326" s="60" t="n">
        <v>14566.45</v>
      </c>
      <c r="T326" s="51" t="s">
        <v>384</v>
      </c>
      <c r="U326" s="14" t="s">
        <v>957</v>
      </c>
      <c r="V326" s="13"/>
      <c r="W326" s="18"/>
    </row>
    <row r="327" customFormat="false" ht="14.25" hidden="false" customHeight="true" outlineLevel="0" collapsed="false">
      <c r="A327" s="11" t="n">
        <v>320</v>
      </c>
      <c r="B327" s="21" t="s">
        <v>905</v>
      </c>
      <c r="C327" s="53" t="s">
        <v>191</v>
      </c>
      <c r="D327" s="58" t="s">
        <v>1009</v>
      </c>
      <c r="E327" s="13" t="s">
        <v>422</v>
      </c>
      <c r="F327" s="21" t="s">
        <v>30</v>
      </c>
      <c r="G327" s="12" t="n">
        <v>635</v>
      </c>
      <c r="H327" s="14" t="s">
        <v>93</v>
      </c>
      <c r="I327" s="53" t="s">
        <v>61</v>
      </c>
      <c r="J327" s="15" t="n">
        <v>44942</v>
      </c>
      <c r="K327" s="15" t="n">
        <v>45092</v>
      </c>
      <c r="L327" s="15" t="n">
        <v>45153</v>
      </c>
      <c r="M327" s="15" t="n">
        <v>44942</v>
      </c>
      <c r="N327" s="15" t="n">
        <v>47864</v>
      </c>
      <c r="O327" s="13" t="s">
        <v>55</v>
      </c>
      <c r="P327" s="21" t="s">
        <v>969</v>
      </c>
      <c r="Q327" s="21" t="s">
        <v>1010</v>
      </c>
      <c r="R327" s="59" t="n">
        <v>18939</v>
      </c>
      <c r="S327" s="60" t="n">
        <v>18939</v>
      </c>
      <c r="T327" s="51" t="s">
        <v>384</v>
      </c>
      <c r="U327" s="14" t="s">
        <v>957</v>
      </c>
      <c r="V327" s="13"/>
      <c r="W327" s="18"/>
    </row>
    <row r="328" customFormat="false" ht="14.25" hidden="false" customHeight="true" outlineLevel="0" collapsed="false">
      <c r="A328" s="11" t="n">
        <v>321</v>
      </c>
      <c r="B328" s="21" t="s">
        <v>905</v>
      </c>
      <c r="C328" s="53" t="s">
        <v>191</v>
      </c>
      <c r="D328" s="58" t="s">
        <v>1011</v>
      </c>
      <c r="E328" s="13" t="s">
        <v>422</v>
      </c>
      <c r="F328" s="21" t="s">
        <v>30</v>
      </c>
      <c r="G328" s="12" t="n">
        <v>669</v>
      </c>
      <c r="H328" s="14" t="s">
        <v>93</v>
      </c>
      <c r="I328" s="53" t="s">
        <v>61</v>
      </c>
      <c r="J328" s="15" t="n">
        <v>44942</v>
      </c>
      <c r="K328" s="15" t="n">
        <v>45092</v>
      </c>
      <c r="L328" s="15" t="n">
        <v>45153</v>
      </c>
      <c r="M328" s="15" t="n">
        <v>44942</v>
      </c>
      <c r="N328" s="15" t="n">
        <v>47864</v>
      </c>
      <c r="O328" s="13" t="s">
        <v>55</v>
      </c>
      <c r="P328" s="21" t="s">
        <v>969</v>
      </c>
      <c r="Q328" s="21" t="s">
        <v>1004</v>
      </c>
      <c r="R328" s="59" t="n">
        <v>6957</v>
      </c>
      <c r="S328" s="60" t="n">
        <v>9317.3</v>
      </c>
      <c r="T328" s="51" t="s">
        <v>384</v>
      </c>
      <c r="U328" s="14" t="s">
        <v>957</v>
      </c>
      <c r="V328" s="13"/>
      <c r="W328" s="18"/>
    </row>
    <row r="329" customFormat="false" ht="14.25" hidden="false" customHeight="true" outlineLevel="0" collapsed="false">
      <c r="A329" s="11" t="n">
        <v>322</v>
      </c>
      <c r="B329" s="21" t="s">
        <v>905</v>
      </c>
      <c r="C329" s="53" t="s">
        <v>191</v>
      </c>
      <c r="D329" s="58" t="s">
        <v>1012</v>
      </c>
      <c r="E329" s="13" t="s">
        <v>422</v>
      </c>
      <c r="F329" s="21" t="s">
        <v>30</v>
      </c>
      <c r="G329" s="12" t="n">
        <v>0</v>
      </c>
      <c r="H329" s="14" t="s">
        <v>93</v>
      </c>
      <c r="I329" s="53" t="s">
        <v>61</v>
      </c>
      <c r="J329" s="15" t="n">
        <v>44942</v>
      </c>
      <c r="K329" s="15" t="n">
        <v>45092</v>
      </c>
      <c r="L329" s="15" t="n">
        <v>45153</v>
      </c>
      <c r="M329" s="15" t="n">
        <v>44942</v>
      </c>
      <c r="N329" s="15" t="n">
        <v>47864</v>
      </c>
      <c r="O329" s="13" t="s">
        <v>55</v>
      </c>
      <c r="P329" s="21" t="s">
        <v>969</v>
      </c>
      <c r="Q329" s="21" t="s">
        <v>1013</v>
      </c>
      <c r="R329" s="59" t="n">
        <v>16044</v>
      </c>
      <c r="S329" s="60" t="n">
        <v>12715.85</v>
      </c>
      <c r="T329" s="51" t="s">
        <v>384</v>
      </c>
      <c r="U329" s="14" t="s">
        <v>957</v>
      </c>
      <c r="V329" s="13"/>
      <c r="W329" s="18"/>
    </row>
    <row r="330" customFormat="false" ht="14.25" hidden="false" customHeight="true" outlineLevel="0" collapsed="false">
      <c r="A330" s="11" t="n">
        <v>323</v>
      </c>
      <c r="B330" s="21" t="s">
        <v>905</v>
      </c>
      <c r="C330" s="53" t="s">
        <v>191</v>
      </c>
      <c r="D330" s="58" t="s">
        <v>1014</v>
      </c>
      <c r="E330" s="13" t="s">
        <v>422</v>
      </c>
      <c r="F330" s="21" t="s">
        <v>30</v>
      </c>
      <c r="G330" s="12" t="n">
        <v>552</v>
      </c>
      <c r="H330" s="14" t="s">
        <v>93</v>
      </c>
      <c r="I330" s="53" t="s">
        <v>61</v>
      </c>
      <c r="J330" s="15" t="n">
        <v>44942</v>
      </c>
      <c r="K330" s="15" t="n">
        <v>45092</v>
      </c>
      <c r="L330" s="15" t="n">
        <v>45153</v>
      </c>
      <c r="M330" s="15" t="n">
        <v>44942</v>
      </c>
      <c r="N330" s="15" t="n">
        <v>47864</v>
      </c>
      <c r="O330" s="13" t="s">
        <v>55</v>
      </c>
      <c r="P330" s="21" t="s">
        <v>969</v>
      </c>
      <c r="Q330" s="21" t="s">
        <v>1015</v>
      </c>
      <c r="R330" s="59" t="n">
        <v>13150</v>
      </c>
      <c r="S330" s="60" t="n">
        <v>9208.04</v>
      </c>
      <c r="T330" s="51" t="s">
        <v>384</v>
      </c>
      <c r="U330" s="14" t="s">
        <v>957</v>
      </c>
      <c r="V330" s="13"/>
      <c r="W330" s="18"/>
    </row>
    <row r="331" customFormat="false" ht="14.25" hidden="false" customHeight="true" outlineLevel="0" collapsed="false">
      <c r="A331" s="11" t="n">
        <v>324</v>
      </c>
      <c r="B331" s="21" t="s">
        <v>905</v>
      </c>
      <c r="C331" s="53" t="s">
        <v>191</v>
      </c>
      <c r="D331" s="58" t="s">
        <v>1016</v>
      </c>
      <c r="E331" s="13" t="s">
        <v>422</v>
      </c>
      <c r="F331" s="21" t="s">
        <v>30</v>
      </c>
      <c r="G331" s="12" t="n">
        <v>919</v>
      </c>
      <c r="H331" s="14" t="s">
        <v>93</v>
      </c>
      <c r="I331" s="53" t="s">
        <v>61</v>
      </c>
      <c r="J331" s="15" t="n">
        <v>44942</v>
      </c>
      <c r="K331" s="15" t="n">
        <v>45092</v>
      </c>
      <c r="L331" s="15" t="n">
        <v>45153</v>
      </c>
      <c r="M331" s="15" t="n">
        <v>44942</v>
      </c>
      <c r="N331" s="15" t="n">
        <v>47864</v>
      </c>
      <c r="O331" s="13" t="s">
        <v>55</v>
      </c>
      <c r="P331" s="21" t="s">
        <v>969</v>
      </c>
      <c r="Q331" s="21" t="s">
        <v>976</v>
      </c>
      <c r="R331" s="59" t="n">
        <v>14851</v>
      </c>
      <c r="S331" s="60" t="n">
        <v>11537.75</v>
      </c>
      <c r="T331" s="51" t="s">
        <v>384</v>
      </c>
      <c r="U331" s="14" t="s">
        <v>957</v>
      </c>
      <c r="V331" s="13"/>
      <c r="W331" s="18"/>
    </row>
    <row r="332" customFormat="false" ht="14.25" hidden="false" customHeight="true" outlineLevel="0" collapsed="false">
      <c r="A332" s="11" t="n">
        <v>325</v>
      </c>
      <c r="B332" s="21" t="s">
        <v>905</v>
      </c>
      <c r="C332" s="53" t="s">
        <v>191</v>
      </c>
      <c r="D332" s="58" t="s">
        <v>1017</v>
      </c>
      <c r="E332" s="13" t="s">
        <v>422</v>
      </c>
      <c r="F332" s="21" t="s">
        <v>30</v>
      </c>
      <c r="G332" s="12" t="n">
        <v>1001</v>
      </c>
      <c r="H332" s="14" t="s">
        <v>93</v>
      </c>
      <c r="I332" s="53" t="s">
        <v>61</v>
      </c>
      <c r="J332" s="15" t="n">
        <v>44942</v>
      </c>
      <c r="K332" s="15" t="n">
        <v>45092</v>
      </c>
      <c r="L332" s="15" t="n">
        <v>45153</v>
      </c>
      <c r="M332" s="15" t="n">
        <v>44942</v>
      </c>
      <c r="N332" s="15" t="n">
        <v>47864</v>
      </c>
      <c r="O332" s="13" t="s">
        <v>55</v>
      </c>
      <c r="P332" s="21" t="s">
        <v>969</v>
      </c>
      <c r="Q332" s="21" t="s">
        <v>1018</v>
      </c>
      <c r="R332" s="59" t="n">
        <v>15647</v>
      </c>
      <c r="S332" s="60" t="n">
        <v>10366.84</v>
      </c>
      <c r="T332" s="51" t="s">
        <v>384</v>
      </c>
      <c r="U332" s="14" t="s">
        <v>957</v>
      </c>
      <c r="V332" s="13"/>
      <c r="W332" s="18"/>
    </row>
    <row r="333" customFormat="false" ht="14.25" hidden="false" customHeight="true" outlineLevel="0" collapsed="false">
      <c r="A333" s="11" t="n">
        <v>326</v>
      </c>
      <c r="B333" s="21" t="s">
        <v>905</v>
      </c>
      <c r="C333" s="53" t="s">
        <v>191</v>
      </c>
      <c r="D333" s="58" t="s">
        <v>1019</v>
      </c>
      <c r="E333" s="13" t="s">
        <v>422</v>
      </c>
      <c r="F333" s="21" t="s">
        <v>30</v>
      </c>
      <c r="G333" s="12" t="n">
        <v>2805</v>
      </c>
      <c r="H333" s="14" t="s">
        <v>93</v>
      </c>
      <c r="I333" s="53" t="s">
        <v>61</v>
      </c>
      <c r="J333" s="15" t="n">
        <v>44942</v>
      </c>
      <c r="K333" s="15" t="n">
        <v>45092</v>
      </c>
      <c r="L333" s="15" t="n">
        <v>45153</v>
      </c>
      <c r="M333" s="15" t="n">
        <v>44942</v>
      </c>
      <c r="N333" s="15" t="n">
        <v>47864</v>
      </c>
      <c r="O333" s="13" t="s">
        <v>55</v>
      </c>
      <c r="P333" s="21" t="s">
        <v>969</v>
      </c>
      <c r="Q333" s="21" t="s">
        <v>976</v>
      </c>
      <c r="R333" s="59" t="n">
        <v>25687</v>
      </c>
      <c r="S333" s="60" t="n">
        <v>15261.63</v>
      </c>
      <c r="T333" s="51" t="s">
        <v>384</v>
      </c>
      <c r="U333" s="14" t="s">
        <v>957</v>
      </c>
      <c r="V333" s="13"/>
      <c r="W333" s="18"/>
    </row>
    <row r="334" customFormat="false" ht="14.25" hidden="false" customHeight="true" outlineLevel="0" collapsed="false">
      <c r="A334" s="11" t="n">
        <v>327</v>
      </c>
      <c r="B334" s="21" t="s">
        <v>905</v>
      </c>
      <c r="C334" s="53" t="s">
        <v>191</v>
      </c>
      <c r="D334" s="58" t="s">
        <v>1020</v>
      </c>
      <c r="E334" s="13" t="s">
        <v>422</v>
      </c>
      <c r="F334" s="21" t="s">
        <v>30</v>
      </c>
      <c r="G334" s="12" t="n">
        <v>631</v>
      </c>
      <c r="H334" s="14" t="s">
        <v>93</v>
      </c>
      <c r="I334" s="53" t="s">
        <v>61</v>
      </c>
      <c r="J334" s="15" t="n">
        <v>44942</v>
      </c>
      <c r="K334" s="15" t="n">
        <v>45092</v>
      </c>
      <c r="L334" s="15" t="n">
        <v>45153</v>
      </c>
      <c r="M334" s="15" t="n">
        <v>44942</v>
      </c>
      <c r="N334" s="15" t="n">
        <v>47864</v>
      </c>
      <c r="O334" s="13" t="s">
        <v>55</v>
      </c>
      <c r="P334" s="21" t="s">
        <v>969</v>
      </c>
      <c r="Q334" s="21" t="s">
        <v>1015</v>
      </c>
      <c r="R334" s="59" t="n">
        <v>8744</v>
      </c>
      <c r="S334" s="60" t="n">
        <v>8333.65</v>
      </c>
      <c r="T334" s="51" t="s">
        <v>384</v>
      </c>
      <c r="U334" s="14" t="s">
        <v>957</v>
      </c>
      <c r="V334" s="13"/>
      <c r="W334" s="18"/>
    </row>
    <row r="335" customFormat="false" ht="14.25" hidden="false" customHeight="true" outlineLevel="0" collapsed="false">
      <c r="A335" s="11" t="n">
        <v>328</v>
      </c>
      <c r="B335" s="21" t="s">
        <v>905</v>
      </c>
      <c r="C335" s="53" t="s">
        <v>191</v>
      </c>
      <c r="D335" s="58" t="s">
        <v>1021</v>
      </c>
      <c r="E335" s="13" t="s">
        <v>422</v>
      </c>
      <c r="F335" s="21" t="s">
        <v>30</v>
      </c>
      <c r="G335" s="12" t="n">
        <v>807</v>
      </c>
      <c r="H335" s="14" t="s">
        <v>93</v>
      </c>
      <c r="I335" s="53" t="s">
        <v>61</v>
      </c>
      <c r="J335" s="15" t="n">
        <v>44942</v>
      </c>
      <c r="K335" s="15" t="n">
        <v>45092</v>
      </c>
      <c r="L335" s="15" t="n">
        <v>45153</v>
      </c>
      <c r="M335" s="15" t="n">
        <v>44942</v>
      </c>
      <c r="N335" s="15" t="n">
        <v>47864</v>
      </c>
      <c r="O335" s="13" t="s">
        <v>55</v>
      </c>
      <c r="P335" s="21" t="s">
        <v>969</v>
      </c>
      <c r="Q335" s="21" t="s">
        <v>1022</v>
      </c>
      <c r="R335" s="59" t="n">
        <v>15019</v>
      </c>
      <c r="S335" s="60" t="n">
        <v>8803.5</v>
      </c>
      <c r="T335" s="51" t="s">
        <v>384</v>
      </c>
      <c r="U335" s="14" t="s">
        <v>957</v>
      </c>
      <c r="V335" s="13"/>
      <c r="W335" s="18"/>
    </row>
    <row r="336" customFormat="false" ht="14.25" hidden="false" customHeight="true" outlineLevel="0" collapsed="false">
      <c r="A336" s="11" t="n">
        <v>329</v>
      </c>
      <c r="B336" s="21" t="s">
        <v>905</v>
      </c>
      <c r="C336" s="53" t="s">
        <v>191</v>
      </c>
      <c r="D336" s="58" t="s">
        <v>1023</v>
      </c>
      <c r="E336" s="13" t="s">
        <v>422</v>
      </c>
      <c r="F336" s="21" t="s">
        <v>30</v>
      </c>
      <c r="G336" s="12" t="n">
        <v>920</v>
      </c>
      <c r="H336" s="14" t="s">
        <v>93</v>
      </c>
      <c r="I336" s="53" t="s">
        <v>61</v>
      </c>
      <c r="J336" s="15" t="n">
        <v>44942</v>
      </c>
      <c r="K336" s="15" t="n">
        <v>45092</v>
      </c>
      <c r="L336" s="15" t="n">
        <v>45153</v>
      </c>
      <c r="M336" s="15" t="n">
        <v>44942</v>
      </c>
      <c r="N336" s="15" t="n">
        <v>47864</v>
      </c>
      <c r="O336" s="13" t="s">
        <v>55</v>
      </c>
      <c r="P336" s="21" t="s">
        <v>969</v>
      </c>
      <c r="Q336" s="21" t="s">
        <v>1015</v>
      </c>
      <c r="R336" s="59" t="n">
        <v>6563</v>
      </c>
      <c r="S336" s="60" t="n">
        <v>3001.09</v>
      </c>
      <c r="T336" s="51" t="s">
        <v>384</v>
      </c>
      <c r="U336" s="14" t="s">
        <v>957</v>
      </c>
      <c r="V336" s="13"/>
      <c r="W336" s="18"/>
    </row>
    <row r="337" customFormat="false" ht="14.25" hidden="false" customHeight="true" outlineLevel="0" collapsed="false">
      <c r="A337" s="11" t="n">
        <v>330</v>
      </c>
      <c r="B337" s="21" t="s">
        <v>905</v>
      </c>
      <c r="C337" s="53" t="s">
        <v>191</v>
      </c>
      <c r="D337" s="58" t="s">
        <v>1024</v>
      </c>
      <c r="E337" s="13" t="s">
        <v>422</v>
      </c>
      <c r="F337" s="21" t="s">
        <v>30</v>
      </c>
      <c r="G337" s="12" t="n">
        <v>699</v>
      </c>
      <c r="H337" s="14" t="s">
        <v>93</v>
      </c>
      <c r="I337" s="53" t="s">
        <v>61</v>
      </c>
      <c r="J337" s="15" t="n">
        <v>44942</v>
      </c>
      <c r="K337" s="15" t="n">
        <v>45092</v>
      </c>
      <c r="L337" s="15" t="n">
        <v>45153</v>
      </c>
      <c r="M337" s="15" t="n">
        <v>44942</v>
      </c>
      <c r="N337" s="15" t="n">
        <v>47864</v>
      </c>
      <c r="O337" s="13" t="s">
        <v>55</v>
      </c>
      <c r="P337" s="21" t="s">
        <v>969</v>
      </c>
      <c r="Q337" s="21" t="s">
        <v>1015</v>
      </c>
      <c r="R337" s="59" t="n">
        <v>16726</v>
      </c>
      <c r="S337" s="60" t="n">
        <v>9908.18</v>
      </c>
      <c r="T337" s="51" t="s">
        <v>384</v>
      </c>
      <c r="U337" s="14" t="s">
        <v>957</v>
      </c>
      <c r="V337" s="13"/>
      <c r="W337" s="18"/>
    </row>
    <row r="338" customFormat="false" ht="14.25" hidden="false" customHeight="true" outlineLevel="0" collapsed="false">
      <c r="A338" s="11" t="n">
        <v>331</v>
      </c>
      <c r="B338" s="21" t="s">
        <v>905</v>
      </c>
      <c r="C338" s="53" t="s">
        <v>191</v>
      </c>
      <c r="D338" s="58" t="s">
        <v>1025</v>
      </c>
      <c r="E338" s="13" t="s">
        <v>422</v>
      </c>
      <c r="F338" s="21" t="s">
        <v>30</v>
      </c>
      <c r="G338" s="12" t="n">
        <v>1458</v>
      </c>
      <c r="H338" s="14" t="s">
        <v>93</v>
      </c>
      <c r="I338" s="53" t="s">
        <v>61</v>
      </c>
      <c r="J338" s="15" t="n">
        <v>44942</v>
      </c>
      <c r="K338" s="15" t="n">
        <v>45092</v>
      </c>
      <c r="L338" s="15" t="n">
        <v>45153</v>
      </c>
      <c r="M338" s="15" t="n">
        <v>44942</v>
      </c>
      <c r="N338" s="15" t="n">
        <v>47864</v>
      </c>
      <c r="O338" s="13" t="s">
        <v>55</v>
      </c>
      <c r="P338" s="21" t="s">
        <v>969</v>
      </c>
      <c r="Q338" s="21" t="s">
        <v>976</v>
      </c>
      <c r="R338" s="59" t="n">
        <v>9938</v>
      </c>
      <c r="S338" s="60" t="n">
        <v>3333.74</v>
      </c>
      <c r="T338" s="51" t="s">
        <v>384</v>
      </c>
      <c r="U338" s="14" t="s">
        <v>957</v>
      </c>
      <c r="V338" s="13"/>
      <c r="W338" s="18"/>
    </row>
    <row r="339" customFormat="false" ht="14.25" hidden="false" customHeight="true" outlineLevel="0" collapsed="false">
      <c r="A339" s="11" t="n">
        <v>332</v>
      </c>
      <c r="B339" s="21" t="s">
        <v>905</v>
      </c>
      <c r="C339" s="53" t="s">
        <v>191</v>
      </c>
      <c r="D339" s="58" t="s">
        <v>1026</v>
      </c>
      <c r="E339" s="13" t="s">
        <v>422</v>
      </c>
      <c r="F339" s="21" t="s">
        <v>30</v>
      </c>
      <c r="G339" s="12" t="n">
        <v>555</v>
      </c>
      <c r="H339" s="14" t="s">
        <v>93</v>
      </c>
      <c r="I339" s="53" t="s">
        <v>61</v>
      </c>
      <c r="J339" s="15" t="n">
        <v>44942</v>
      </c>
      <c r="K339" s="15" t="n">
        <v>45092</v>
      </c>
      <c r="L339" s="15" t="n">
        <v>45153</v>
      </c>
      <c r="M339" s="15" t="n">
        <v>44942</v>
      </c>
      <c r="N339" s="15" t="n">
        <v>47864</v>
      </c>
      <c r="O339" s="13" t="s">
        <v>55</v>
      </c>
      <c r="P339" s="21" t="s">
        <v>969</v>
      </c>
      <c r="Q339" s="21" t="s">
        <v>1013</v>
      </c>
      <c r="R339" s="59" t="n">
        <v>18557</v>
      </c>
      <c r="S339" s="60" t="n">
        <v>13660.38</v>
      </c>
      <c r="T339" s="51" t="s">
        <v>384</v>
      </c>
      <c r="U339" s="14" t="s">
        <v>957</v>
      </c>
      <c r="V339" s="13"/>
      <c r="W339" s="18"/>
    </row>
    <row r="340" customFormat="false" ht="14.25" hidden="false" customHeight="true" outlineLevel="0" collapsed="false">
      <c r="A340" s="11" t="n">
        <v>333</v>
      </c>
      <c r="B340" s="21" t="s">
        <v>905</v>
      </c>
      <c r="C340" s="53" t="s">
        <v>191</v>
      </c>
      <c r="D340" s="58" t="s">
        <v>1027</v>
      </c>
      <c r="E340" s="13" t="s">
        <v>422</v>
      </c>
      <c r="F340" s="21" t="s">
        <v>30</v>
      </c>
      <c r="G340" s="12" t="n">
        <v>586</v>
      </c>
      <c r="H340" s="14" t="s">
        <v>93</v>
      </c>
      <c r="I340" s="53" t="s">
        <v>61</v>
      </c>
      <c r="J340" s="15" t="n">
        <v>44942</v>
      </c>
      <c r="K340" s="15" t="n">
        <v>45092</v>
      </c>
      <c r="L340" s="15" t="n">
        <v>45153</v>
      </c>
      <c r="M340" s="15" t="n">
        <v>44942</v>
      </c>
      <c r="N340" s="15" t="n">
        <v>47864</v>
      </c>
      <c r="O340" s="13" t="s">
        <v>55</v>
      </c>
      <c r="P340" s="21" t="s">
        <v>969</v>
      </c>
      <c r="Q340" s="21" t="s">
        <v>1010</v>
      </c>
      <c r="R340" s="59" t="n">
        <v>19916</v>
      </c>
      <c r="S340" s="60" t="n">
        <v>9795.69</v>
      </c>
      <c r="T340" s="51" t="s">
        <v>384</v>
      </c>
      <c r="U340" s="14" t="s">
        <v>957</v>
      </c>
      <c r="V340" s="13"/>
      <c r="W340" s="18"/>
    </row>
    <row r="341" customFormat="false" ht="14.25" hidden="false" customHeight="true" outlineLevel="0" collapsed="false">
      <c r="A341" s="11" t="n">
        <v>334</v>
      </c>
      <c r="B341" s="21" t="s">
        <v>905</v>
      </c>
      <c r="C341" s="53" t="s">
        <v>191</v>
      </c>
      <c r="D341" s="58" t="s">
        <v>1028</v>
      </c>
      <c r="E341" s="13" t="s">
        <v>422</v>
      </c>
      <c r="F341" s="21" t="s">
        <v>30</v>
      </c>
      <c r="G341" s="12" t="n">
        <v>507</v>
      </c>
      <c r="H341" s="14" t="s">
        <v>93</v>
      </c>
      <c r="I341" s="53" t="s">
        <v>61</v>
      </c>
      <c r="J341" s="15" t="n">
        <v>44942</v>
      </c>
      <c r="K341" s="15" t="n">
        <v>45092</v>
      </c>
      <c r="L341" s="15" t="n">
        <v>45153</v>
      </c>
      <c r="M341" s="15" t="n">
        <v>44942</v>
      </c>
      <c r="N341" s="15" t="n">
        <v>47864</v>
      </c>
      <c r="O341" s="13" t="s">
        <v>55</v>
      </c>
      <c r="P341" s="21" t="s">
        <v>969</v>
      </c>
      <c r="Q341" s="21" t="s">
        <v>1008</v>
      </c>
      <c r="R341" s="59" t="n">
        <v>6772</v>
      </c>
      <c r="S341" s="60" t="n">
        <v>6772</v>
      </c>
      <c r="T341" s="51" t="s">
        <v>384</v>
      </c>
      <c r="U341" s="14" t="s">
        <v>957</v>
      </c>
      <c r="V341" s="13"/>
      <c r="W341" s="18"/>
    </row>
    <row r="342" customFormat="false" ht="14.25" hidden="false" customHeight="true" outlineLevel="0" collapsed="false">
      <c r="A342" s="11" t="n">
        <v>335</v>
      </c>
      <c r="B342" s="21" t="s">
        <v>905</v>
      </c>
      <c r="C342" s="53" t="s">
        <v>191</v>
      </c>
      <c r="D342" s="58" t="s">
        <v>1029</v>
      </c>
      <c r="E342" s="13" t="s">
        <v>422</v>
      </c>
      <c r="F342" s="21" t="s">
        <v>30</v>
      </c>
      <c r="G342" s="12" t="n">
        <v>452</v>
      </c>
      <c r="H342" s="14" t="s">
        <v>93</v>
      </c>
      <c r="I342" s="53" t="s">
        <v>61</v>
      </c>
      <c r="J342" s="15" t="n">
        <v>44942</v>
      </c>
      <c r="K342" s="15" t="n">
        <v>45092</v>
      </c>
      <c r="L342" s="15" t="n">
        <v>45153</v>
      </c>
      <c r="M342" s="15" t="n">
        <v>44942</v>
      </c>
      <c r="N342" s="15" t="n">
        <v>47864</v>
      </c>
      <c r="O342" s="13" t="s">
        <v>55</v>
      </c>
      <c r="P342" s="21" t="s">
        <v>969</v>
      </c>
      <c r="Q342" s="21" t="s">
        <v>1018</v>
      </c>
      <c r="R342" s="61" t="n">
        <v>6350</v>
      </c>
      <c r="S342" s="62" t="n">
        <v>2604.46</v>
      </c>
      <c r="T342" s="51" t="s">
        <v>384</v>
      </c>
      <c r="U342" s="14" t="s">
        <v>957</v>
      </c>
      <c r="V342" s="13"/>
      <c r="W342" s="18"/>
    </row>
    <row r="343" customFormat="false" ht="14.25" hidden="false" customHeight="true" outlineLevel="0" collapsed="false">
      <c r="A343" s="11" t="n">
        <v>336</v>
      </c>
      <c r="B343" s="21" t="s">
        <v>905</v>
      </c>
      <c r="C343" s="53" t="s">
        <v>191</v>
      </c>
      <c r="D343" s="58" t="s">
        <v>1030</v>
      </c>
      <c r="E343" s="13" t="s">
        <v>422</v>
      </c>
      <c r="F343" s="21" t="s">
        <v>30</v>
      </c>
      <c r="G343" s="12" t="n">
        <v>330</v>
      </c>
      <c r="H343" s="14" t="s">
        <v>93</v>
      </c>
      <c r="I343" s="53" t="s">
        <v>61</v>
      </c>
      <c r="J343" s="15" t="n">
        <v>44942</v>
      </c>
      <c r="K343" s="15" t="n">
        <v>45092</v>
      </c>
      <c r="L343" s="15" t="n">
        <v>45153</v>
      </c>
      <c r="M343" s="15" t="n">
        <v>44942</v>
      </c>
      <c r="N343" s="15" t="n">
        <v>47864</v>
      </c>
      <c r="O343" s="13" t="s">
        <v>55</v>
      </c>
      <c r="P343" s="21" t="s">
        <v>969</v>
      </c>
      <c r="Q343" s="21" t="s">
        <v>1008</v>
      </c>
      <c r="R343" s="16" t="n">
        <v>8810</v>
      </c>
      <c r="S343" s="57" t="n">
        <v>7724.38</v>
      </c>
      <c r="T343" s="51" t="s">
        <v>384</v>
      </c>
      <c r="U343" s="14" t="s">
        <v>957</v>
      </c>
      <c r="V343" s="13"/>
      <c r="W343" s="18"/>
    </row>
    <row r="344" customFormat="false" ht="14.25" hidden="false" customHeight="true" outlineLevel="0" collapsed="false">
      <c r="A344" s="11" t="n">
        <v>337</v>
      </c>
      <c r="B344" s="21" t="s">
        <v>905</v>
      </c>
      <c r="C344" s="53" t="s">
        <v>191</v>
      </c>
      <c r="D344" s="12" t="s">
        <v>1031</v>
      </c>
      <c r="E344" s="13" t="s">
        <v>422</v>
      </c>
      <c r="F344" s="21" t="s">
        <v>30</v>
      </c>
      <c r="G344" s="12" t="n">
        <v>859</v>
      </c>
      <c r="H344" s="14" t="s">
        <v>93</v>
      </c>
      <c r="I344" s="53" t="s">
        <v>61</v>
      </c>
      <c r="J344" s="15" t="n">
        <v>44942</v>
      </c>
      <c r="K344" s="15" t="n">
        <v>45092</v>
      </c>
      <c r="L344" s="15" t="n">
        <v>45153</v>
      </c>
      <c r="M344" s="15" t="n">
        <v>44942</v>
      </c>
      <c r="N344" s="15" t="n">
        <v>47864</v>
      </c>
      <c r="O344" s="13" t="s">
        <v>55</v>
      </c>
      <c r="P344" s="21" t="s">
        <v>969</v>
      </c>
      <c r="Q344" s="21" t="s">
        <v>1008</v>
      </c>
      <c r="R344" s="16" t="n">
        <v>11367</v>
      </c>
      <c r="S344" s="57" t="n">
        <v>3279.49</v>
      </c>
      <c r="T344" s="51" t="s">
        <v>384</v>
      </c>
      <c r="U344" s="14" t="s">
        <v>957</v>
      </c>
      <c r="V344" s="13"/>
      <c r="W344" s="18"/>
    </row>
    <row r="345" customFormat="false" ht="14.25" hidden="false" customHeight="true" outlineLevel="0" collapsed="false">
      <c r="A345" s="11" t="n">
        <v>338</v>
      </c>
      <c r="B345" s="21" t="s">
        <v>905</v>
      </c>
      <c r="C345" s="53" t="s">
        <v>191</v>
      </c>
      <c r="D345" s="12" t="s">
        <v>1032</v>
      </c>
      <c r="E345" s="13" t="s">
        <v>422</v>
      </c>
      <c r="F345" s="21" t="s">
        <v>30</v>
      </c>
      <c r="G345" s="12" t="n">
        <v>688</v>
      </c>
      <c r="H345" s="14" t="s">
        <v>93</v>
      </c>
      <c r="I345" s="53" t="s">
        <v>61</v>
      </c>
      <c r="J345" s="15" t="n">
        <v>44942</v>
      </c>
      <c r="K345" s="15" t="n">
        <v>45092</v>
      </c>
      <c r="L345" s="15" t="n">
        <v>45153</v>
      </c>
      <c r="M345" s="15" t="n">
        <v>44942</v>
      </c>
      <c r="N345" s="15" t="n">
        <v>47864</v>
      </c>
      <c r="O345" s="13" t="s">
        <v>55</v>
      </c>
      <c r="P345" s="21" t="s">
        <v>969</v>
      </c>
      <c r="Q345" s="21" t="s">
        <v>972</v>
      </c>
      <c r="R345" s="16" t="n">
        <v>7229</v>
      </c>
      <c r="S345" s="57" t="n">
        <v>13745</v>
      </c>
      <c r="T345" s="51" t="s">
        <v>384</v>
      </c>
      <c r="U345" s="14" t="s">
        <v>957</v>
      </c>
      <c r="V345" s="13"/>
      <c r="W345" s="18"/>
    </row>
    <row r="346" customFormat="false" ht="14.25" hidden="false" customHeight="true" outlineLevel="0" collapsed="false">
      <c r="A346" s="11" t="n">
        <v>339</v>
      </c>
      <c r="B346" s="21" t="s">
        <v>905</v>
      </c>
      <c r="C346" s="53" t="s">
        <v>191</v>
      </c>
      <c r="D346" s="12" t="s">
        <v>1033</v>
      </c>
      <c r="E346" s="13" t="s">
        <v>422</v>
      </c>
      <c r="F346" s="21" t="s">
        <v>30</v>
      </c>
      <c r="G346" s="12" t="n">
        <v>329</v>
      </c>
      <c r="H346" s="14" t="s">
        <v>93</v>
      </c>
      <c r="I346" s="53" t="s">
        <v>61</v>
      </c>
      <c r="J346" s="15" t="n">
        <v>44942</v>
      </c>
      <c r="K346" s="15" t="n">
        <v>45092</v>
      </c>
      <c r="L346" s="15" t="n">
        <v>45153</v>
      </c>
      <c r="M346" s="15" t="n">
        <v>44942</v>
      </c>
      <c r="N346" s="15" t="n">
        <v>47864</v>
      </c>
      <c r="O346" s="13" t="s">
        <v>55</v>
      </c>
      <c r="P346" s="21" t="s">
        <v>969</v>
      </c>
      <c r="Q346" s="21" t="s">
        <v>1008</v>
      </c>
      <c r="R346" s="16" t="n">
        <v>6017</v>
      </c>
      <c r="S346" s="57" t="n">
        <v>5904.14</v>
      </c>
      <c r="T346" s="51" t="s">
        <v>384</v>
      </c>
      <c r="U346" s="14" t="s">
        <v>957</v>
      </c>
      <c r="V346" s="13"/>
      <c r="W346" s="18"/>
    </row>
    <row r="347" customFormat="false" ht="14.25" hidden="false" customHeight="true" outlineLevel="0" collapsed="false">
      <c r="A347" s="11" t="n">
        <v>340</v>
      </c>
      <c r="B347" s="21" t="s">
        <v>905</v>
      </c>
      <c r="C347" s="53" t="s">
        <v>191</v>
      </c>
      <c r="D347" s="12" t="s">
        <v>1034</v>
      </c>
      <c r="E347" s="13" t="s">
        <v>422</v>
      </c>
      <c r="F347" s="21" t="s">
        <v>30</v>
      </c>
      <c r="G347" s="12" t="n">
        <v>774</v>
      </c>
      <c r="H347" s="14" t="s">
        <v>93</v>
      </c>
      <c r="I347" s="53" t="s">
        <v>61</v>
      </c>
      <c r="J347" s="15" t="n">
        <v>44942</v>
      </c>
      <c r="K347" s="15" t="n">
        <v>45092</v>
      </c>
      <c r="L347" s="15" t="n">
        <v>45153</v>
      </c>
      <c r="M347" s="15" t="n">
        <v>44942</v>
      </c>
      <c r="N347" s="15" t="n">
        <v>47864</v>
      </c>
      <c r="O347" s="13" t="s">
        <v>55</v>
      </c>
      <c r="P347" s="21" t="s">
        <v>969</v>
      </c>
      <c r="Q347" s="21" t="s">
        <v>1008</v>
      </c>
      <c r="R347" s="16" t="n">
        <v>10017</v>
      </c>
      <c r="S347" s="23" t="n">
        <v>7698.05</v>
      </c>
      <c r="T347" s="51" t="s">
        <v>384</v>
      </c>
      <c r="U347" s="14" t="s">
        <v>957</v>
      </c>
      <c r="V347" s="13"/>
      <c r="W347" s="18"/>
    </row>
    <row r="348" customFormat="false" ht="14.25" hidden="false" customHeight="true" outlineLevel="0" collapsed="false">
      <c r="A348" s="11" t="n">
        <v>341</v>
      </c>
      <c r="B348" s="21" t="s">
        <v>905</v>
      </c>
      <c r="C348" s="53" t="s">
        <v>191</v>
      </c>
      <c r="D348" s="12" t="s">
        <v>1035</v>
      </c>
      <c r="E348" s="13" t="s">
        <v>65</v>
      </c>
      <c r="F348" s="21" t="s">
        <v>162</v>
      </c>
      <c r="G348" s="12" t="s">
        <v>1036</v>
      </c>
      <c r="H348" s="14" t="s">
        <v>67</v>
      </c>
      <c r="I348" s="53" t="s">
        <v>54</v>
      </c>
      <c r="J348" s="15" t="n">
        <v>45089</v>
      </c>
      <c r="K348" s="15" t="n">
        <v>45089</v>
      </c>
      <c r="L348" s="35" t="n">
        <v>2024</v>
      </c>
      <c r="M348" s="35" t="n">
        <v>2025</v>
      </c>
      <c r="N348" s="35" t="n">
        <v>2029</v>
      </c>
      <c r="O348" s="13" t="s">
        <v>55</v>
      </c>
      <c r="P348" s="21" t="s">
        <v>1037</v>
      </c>
      <c r="Q348" s="21" t="s">
        <v>909</v>
      </c>
      <c r="R348" s="16" t="n">
        <v>27248191.83</v>
      </c>
      <c r="S348" s="23" t="n">
        <v>12268729.84</v>
      </c>
      <c r="T348" s="51"/>
      <c r="U348" s="14" t="s">
        <v>910</v>
      </c>
      <c r="V348" s="13"/>
      <c r="W348" s="18"/>
    </row>
    <row r="349" customFormat="false" ht="14.25" hidden="false" customHeight="true" outlineLevel="0" collapsed="false">
      <c r="A349" s="11" t="n">
        <v>342</v>
      </c>
      <c r="B349" s="21" t="s">
        <v>905</v>
      </c>
      <c r="C349" s="53" t="s">
        <v>191</v>
      </c>
      <c r="D349" s="12" t="s">
        <v>1038</v>
      </c>
      <c r="E349" s="13" t="s">
        <v>422</v>
      </c>
      <c r="F349" s="12" t="s">
        <v>143</v>
      </c>
      <c r="G349" s="12"/>
      <c r="H349" s="14" t="s">
        <v>93</v>
      </c>
      <c r="I349" s="53" t="s">
        <v>61</v>
      </c>
      <c r="J349" s="15"/>
      <c r="K349" s="15"/>
      <c r="L349" s="15"/>
      <c r="M349" s="15"/>
      <c r="N349" s="15"/>
      <c r="O349" s="53"/>
      <c r="P349" s="21" t="s">
        <v>1039</v>
      </c>
      <c r="Q349" s="21"/>
      <c r="R349" s="16" t="n">
        <v>2284.937</v>
      </c>
      <c r="S349" s="23"/>
      <c r="T349" s="51"/>
      <c r="U349" s="14"/>
      <c r="V349" s="13"/>
      <c r="W349" s="18"/>
    </row>
    <row r="350" customFormat="false" ht="14.25" hidden="false" customHeight="true" outlineLevel="0" collapsed="false">
      <c r="A350" s="11" t="n">
        <v>343</v>
      </c>
      <c r="B350" s="21" t="s">
        <v>905</v>
      </c>
      <c r="C350" s="53" t="s">
        <v>191</v>
      </c>
      <c r="D350" s="12" t="s">
        <v>1040</v>
      </c>
      <c r="E350" s="13" t="s">
        <v>422</v>
      </c>
      <c r="F350" s="12" t="s">
        <v>30</v>
      </c>
      <c r="G350" s="12" t="n">
        <v>1164</v>
      </c>
      <c r="H350" s="14" t="s">
        <v>93</v>
      </c>
      <c r="I350" s="53" t="s">
        <v>61</v>
      </c>
      <c r="J350" s="15" t="n">
        <v>45568</v>
      </c>
      <c r="K350" s="15" t="n">
        <v>45823</v>
      </c>
      <c r="L350" s="15" t="n">
        <v>45884</v>
      </c>
      <c r="M350" s="15" t="n">
        <v>45628</v>
      </c>
      <c r="N350" s="15" t="n">
        <v>48091</v>
      </c>
      <c r="O350" s="63" t="s">
        <v>55</v>
      </c>
      <c r="P350" s="21" t="s">
        <v>1039</v>
      </c>
      <c r="Q350" s="21" t="s">
        <v>1041</v>
      </c>
      <c r="R350" s="16" t="n">
        <v>11630.14</v>
      </c>
      <c r="S350" s="23" t="n">
        <v>11630.14</v>
      </c>
      <c r="T350" s="51" t="s">
        <v>384</v>
      </c>
      <c r="U350" s="14" t="s">
        <v>957</v>
      </c>
      <c r="V350" s="13"/>
      <c r="W350" s="18"/>
    </row>
    <row r="351" customFormat="false" ht="14.25" hidden="false" customHeight="true" outlineLevel="0" collapsed="false">
      <c r="A351" s="11" t="n">
        <v>344</v>
      </c>
      <c r="B351" s="21" t="s">
        <v>905</v>
      </c>
      <c r="C351" s="53" t="s">
        <v>191</v>
      </c>
      <c r="D351" s="12" t="s">
        <v>1042</v>
      </c>
      <c r="E351" s="13" t="s">
        <v>422</v>
      </c>
      <c r="F351" s="12" t="s">
        <v>30</v>
      </c>
      <c r="G351" s="12" t="n">
        <v>616</v>
      </c>
      <c r="H351" s="14" t="s">
        <v>93</v>
      </c>
      <c r="I351" s="53" t="s">
        <v>61</v>
      </c>
      <c r="J351" s="15" t="n">
        <v>45568</v>
      </c>
      <c r="K351" s="15" t="n">
        <v>45823</v>
      </c>
      <c r="L351" s="15" t="n">
        <v>45884</v>
      </c>
      <c r="M351" s="15" t="n">
        <v>45628</v>
      </c>
      <c r="N351" s="15" t="n">
        <v>48091</v>
      </c>
      <c r="O351" s="53" t="s">
        <v>55</v>
      </c>
      <c r="P351" s="21" t="s">
        <v>1039</v>
      </c>
      <c r="Q351" s="21" t="s">
        <v>1043</v>
      </c>
      <c r="R351" s="16" t="n">
        <v>5230.05</v>
      </c>
      <c r="S351" s="23" t="n">
        <v>5230.05</v>
      </c>
      <c r="T351" s="51" t="s">
        <v>384</v>
      </c>
      <c r="U351" s="14" t="s">
        <v>957</v>
      </c>
      <c r="V351" s="13"/>
      <c r="W351" s="18"/>
    </row>
    <row r="352" customFormat="false" ht="14.25" hidden="false" customHeight="true" outlineLevel="0" collapsed="false">
      <c r="A352" s="11" t="n">
        <v>345</v>
      </c>
      <c r="B352" s="21" t="s">
        <v>905</v>
      </c>
      <c r="C352" s="53" t="s">
        <v>191</v>
      </c>
      <c r="D352" s="21" t="s">
        <v>1044</v>
      </c>
      <c r="E352" s="13" t="s">
        <v>422</v>
      </c>
      <c r="F352" s="12" t="s">
        <v>30</v>
      </c>
      <c r="G352" s="12" t="n">
        <v>666</v>
      </c>
      <c r="H352" s="14" t="s">
        <v>93</v>
      </c>
      <c r="I352" s="64" t="s">
        <v>61</v>
      </c>
      <c r="J352" s="52" t="n">
        <v>45568</v>
      </c>
      <c r="K352" s="15" t="n">
        <v>45823</v>
      </c>
      <c r="L352" s="15" t="n">
        <v>45884</v>
      </c>
      <c r="M352" s="15" t="n">
        <v>45628</v>
      </c>
      <c r="N352" s="15" t="n">
        <v>48091</v>
      </c>
      <c r="O352" s="53" t="s">
        <v>55</v>
      </c>
      <c r="P352" s="65" t="s">
        <v>1039</v>
      </c>
      <c r="Q352" s="21" t="s">
        <v>1045</v>
      </c>
      <c r="R352" s="16" t="n">
        <v>3022.964</v>
      </c>
      <c r="S352" s="23" t="n">
        <v>3022.964</v>
      </c>
      <c r="T352" s="66" t="s">
        <v>384</v>
      </c>
      <c r="U352" s="14" t="s">
        <v>957</v>
      </c>
      <c r="V352" s="55"/>
      <c r="W352" s="18"/>
    </row>
    <row r="353" customFormat="false" ht="14.25" hidden="false" customHeight="true" outlineLevel="0" collapsed="false">
      <c r="A353" s="11" t="n">
        <v>346</v>
      </c>
      <c r="B353" s="21" t="s">
        <v>905</v>
      </c>
      <c r="C353" s="53" t="s">
        <v>191</v>
      </c>
      <c r="D353" s="21" t="s">
        <v>1046</v>
      </c>
      <c r="E353" s="13" t="s">
        <v>422</v>
      </c>
      <c r="F353" s="12" t="s">
        <v>30</v>
      </c>
      <c r="G353" s="12" t="n">
        <v>979</v>
      </c>
      <c r="H353" s="14" t="s">
        <v>93</v>
      </c>
      <c r="I353" s="64" t="s">
        <v>61</v>
      </c>
      <c r="J353" s="52" t="n">
        <v>45568</v>
      </c>
      <c r="K353" s="15" t="n">
        <v>45823</v>
      </c>
      <c r="L353" s="15" t="n">
        <v>45884</v>
      </c>
      <c r="M353" s="15" t="n">
        <v>45628</v>
      </c>
      <c r="N353" s="15" t="n">
        <v>48091</v>
      </c>
      <c r="O353" s="12" t="s">
        <v>55</v>
      </c>
      <c r="P353" s="65" t="s">
        <v>1039</v>
      </c>
      <c r="Q353" s="21" t="s">
        <v>1047</v>
      </c>
      <c r="R353" s="16" t="n">
        <v>6367.875</v>
      </c>
      <c r="S353" s="23" t="n">
        <v>6367.875</v>
      </c>
      <c r="T353" s="66" t="s">
        <v>384</v>
      </c>
      <c r="U353" s="14" t="s">
        <v>957</v>
      </c>
      <c r="V353" s="55"/>
      <c r="W353" s="18"/>
    </row>
    <row r="354" customFormat="false" ht="14.25" hidden="false" customHeight="true" outlineLevel="0" collapsed="false">
      <c r="A354" s="11" t="n">
        <v>347</v>
      </c>
      <c r="B354" s="21" t="s">
        <v>905</v>
      </c>
      <c r="C354" s="53" t="s">
        <v>191</v>
      </c>
      <c r="D354" s="21" t="s">
        <v>1048</v>
      </c>
      <c r="E354" s="13" t="s">
        <v>422</v>
      </c>
      <c r="F354" s="12" t="s">
        <v>30</v>
      </c>
      <c r="G354" s="12" t="n">
        <v>1063</v>
      </c>
      <c r="H354" s="14" t="s">
        <v>93</v>
      </c>
      <c r="I354" s="64" t="s">
        <v>61</v>
      </c>
      <c r="J354" s="52" t="n">
        <v>45568</v>
      </c>
      <c r="K354" s="15" t="n">
        <v>45823</v>
      </c>
      <c r="L354" s="15" t="n">
        <v>45884</v>
      </c>
      <c r="M354" s="15" t="n">
        <v>45628</v>
      </c>
      <c r="N354" s="15" t="n">
        <v>48091</v>
      </c>
      <c r="O354" s="12" t="s">
        <v>55</v>
      </c>
      <c r="P354" s="65" t="s">
        <v>1039</v>
      </c>
      <c r="Q354" s="21" t="s">
        <v>1049</v>
      </c>
      <c r="R354" s="16" t="n">
        <v>12809.034</v>
      </c>
      <c r="S354" s="23" t="n">
        <v>12809.034</v>
      </c>
      <c r="T354" s="66" t="s">
        <v>384</v>
      </c>
      <c r="U354" s="14" t="s">
        <v>957</v>
      </c>
      <c r="V354" s="55"/>
      <c r="W354" s="18"/>
    </row>
    <row r="355" customFormat="false" ht="14.25" hidden="false" customHeight="true" outlineLevel="0" collapsed="false">
      <c r="A355" s="11" t="n">
        <v>348</v>
      </c>
      <c r="B355" s="21" t="s">
        <v>905</v>
      </c>
      <c r="C355" s="53" t="s">
        <v>191</v>
      </c>
      <c r="D355" s="21" t="s">
        <v>1050</v>
      </c>
      <c r="E355" s="13" t="s">
        <v>422</v>
      </c>
      <c r="F355" s="12" t="s">
        <v>143</v>
      </c>
      <c r="G355" s="12"/>
      <c r="H355" s="14" t="s">
        <v>93</v>
      </c>
      <c r="I355" s="64" t="s">
        <v>61</v>
      </c>
      <c r="J355" s="52"/>
      <c r="K355" s="15"/>
      <c r="L355" s="15"/>
      <c r="M355" s="15"/>
      <c r="N355" s="15"/>
      <c r="O355" s="12"/>
      <c r="P355" s="65" t="s">
        <v>1039</v>
      </c>
      <c r="Q355" s="21"/>
      <c r="R355" s="16"/>
      <c r="S355" s="23"/>
      <c r="T355" s="66"/>
      <c r="U355" s="14"/>
      <c r="V355" s="55"/>
      <c r="W355" s="18"/>
    </row>
    <row r="356" customFormat="false" ht="14.25" hidden="false" customHeight="true" outlineLevel="0" collapsed="false">
      <c r="A356" s="11" t="n">
        <v>349</v>
      </c>
      <c r="B356" s="21" t="s">
        <v>905</v>
      </c>
      <c r="C356" s="53" t="s">
        <v>191</v>
      </c>
      <c r="D356" s="21" t="s">
        <v>1051</v>
      </c>
      <c r="E356" s="13" t="s">
        <v>422</v>
      </c>
      <c r="F356" s="12" t="s">
        <v>143</v>
      </c>
      <c r="G356" s="12"/>
      <c r="H356" s="14" t="s">
        <v>93</v>
      </c>
      <c r="I356" s="64" t="s">
        <v>61</v>
      </c>
      <c r="J356" s="52"/>
      <c r="K356" s="15"/>
      <c r="L356" s="15"/>
      <c r="M356" s="15"/>
      <c r="N356" s="15"/>
      <c r="O356" s="12"/>
      <c r="P356" s="65" t="s">
        <v>1039</v>
      </c>
      <c r="Q356" s="21"/>
      <c r="R356" s="16" t="n">
        <v>12242.114</v>
      </c>
      <c r="S356" s="23"/>
      <c r="T356" s="66"/>
      <c r="U356" s="14"/>
      <c r="V356" s="55"/>
      <c r="W356" s="18"/>
    </row>
    <row r="357" customFormat="false" ht="14.25" hidden="false" customHeight="true" outlineLevel="0" collapsed="false">
      <c r="A357" s="11" t="n">
        <v>350</v>
      </c>
      <c r="B357" s="21" t="s">
        <v>905</v>
      </c>
      <c r="C357" s="53" t="s">
        <v>191</v>
      </c>
      <c r="D357" s="21" t="s">
        <v>1052</v>
      </c>
      <c r="E357" s="13" t="s">
        <v>422</v>
      </c>
      <c r="F357" s="12" t="s">
        <v>30</v>
      </c>
      <c r="G357" s="12" t="n">
        <v>1285</v>
      </c>
      <c r="H357" s="14" t="s">
        <v>93</v>
      </c>
      <c r="I357" s="64" t="s">
        <v>61</v>
      </c>
      <c r="J357" s="52" t="n">
        <v>45568</v>
      </c>
      <c r="K357" s="15" t="n">
        <v>45823</v>
      </c>
      <c r="L357" s="15" t="n">
        <v>45884</v>
      </c>
      <c r="M357" s="15" t="n">
        <v>45628</v>
      </c>
      <c r="N357" s="15" t="n">
        <v>48091</v>
      </c>
      <c r="O357" s="12" t="s">
        <v>55</v>
      </c>
      <c r="P357" s="65" t="s">
        <v>1039</v>
      </c>
      <c r="Q357" s="21" t="s">
        <v>1008</v>
      </c>
      <c r="R357" s="16" t="n">
        <v>4350.35</v>
      </c>
      <c r="S357" s="23" t="n">
        <v>4350.35</v>
      </c>
      <c r="T357" s="66" t="s">
        <v>384</v>
      </c>
      <c r="U357" s="14" t="s">
        <v>957</v>
      </c>
      <c r="V357" s="55"/>
      <c r="W357" s="18"/>
    </row>
    <row r="358" customFormat="false" ht="14.25" hidden="false" customHeight="true" outlineLevel="0" collapsed="false">
      <c r="A358" s="11" t="n">
        <v>351</v>
      </c>
      <c r="B358" s="21" t="s">
        <v>905</v>
      </c>
      <c r="C358" s="53" t="s">
        <v>191</v>
      </c>
      <c r="D358" s="21" t="s">
        <v>1053</v>
      </c>
      <c r="E358" s="13" t="s">
        <v>422</v>
      </c>
      <c r="F358" s="12" t="s">
        <v>30</v>
      </c>
      <c r="G358" s="12" t="n">
        <v>1123</v>
      </c>
      <c r="H358" s="14" t="s">
        <v>93</v>
      </c>
      <c r="I358" s="64" t="s">
        <v>61</v>
      </c>
      <c r="J358" s="52" t="n">
        <v>45568</v>
      </c>
      <c r="K358" s="15" t="n">
        <v>45823</v>
      </c>
      <c r="L358" s="15" t="n">
        <v>45884</v>
      </c>
      <c r="M358" s="15" t="n">
        <v>45628</v>
      </c>
      <c r="N358" s="15" t="n">
        <v>48091</v>
      </c>
      <c r="O358" s="12" t="s">
        <v>55</v>
      </c>
      <c r="P358" s="65" t="s">
        <v>1039</v>
      </c>
      <c r="Q358" s="21" t="s">
        <v>1054</v>
      </c>
      <c r="R358" s="16" t="n">
        <v>1443.145</v>
      </c>
      <c r="S358" s="23" t="n">
        <v>1443.145</v>
      </c>
      <c r="T358" s="66" t="s">
        <v>384</v>
      </c>
      <c r="U358" s="14" t="s">
        <v>957</v>
      </c>
      <c r="V358" s="55"/>
      <c r="W358" s="18"/>
    </row>
    <row r="359" customFormat="false" ht="14.25" hidden="false" customHeight="true" outlineLevel="0" collapsed="false">
      <c r="A359" s="11" t="n">
        <v>352</v>
      </c>
      <c r="B359" s="21" t="s">
        <v>905</v>
      </c>
      <c r="C359" s="53" t="s">
        <v>191</v>
      </c>
      <c r="D359" s="21" t="s">
        <v>1055</v>
      </c>
      <c r="E359" s="13" t="s">
        <v>422</v>
      </c>
      <c r="F359" s="12" t="s">
        <v>30</v>
      </c>
      <c r="G359" s="12" t="n">
        <v>1123</v>
      </c>
      <c r="H359" s="14" t="s">
        <v>93</v>
      </c>
      <c r="I359" s="64" t="s">
        <v>61</v>
      </c>
      <c r="J359" s="52" t="n">
        <v>45568</v>
      </c>
      <c r="K359" s="15" t="n">
        <v>45823</v>
      </c>
      <c r="L359" s="15" t="n">
        <v>45884</v>
      </c>
      <c r="M359" s="15" t="n">
        <v>45628</v>
      </c>
      <c r="N359" s="15" t="n">
        <v>48091</v>
      </c>
      <c r="O359" s="12" t="s">
        <v>55</v>
      </c>
      <c r="P359" s="65" t="s">
        <v>1039</v>
      </c>
      <c r="Q359" s="21" t="s">
        <v>1041</v>
      </c>
      <c r="R359" s="16" t="n">
        <v>14288.075</v>
      </c>
      <c r="S359" s="23" t="n">
        <v>14288.075</v>
      </c>
      <c r="T359" s="66" t="s">
        <v>384</v>
      </c>
      <c r="U359" s="14" t="s">
        <v>957</v>
      </c>
      <c r="V359" s="55"/>
      <c r="W359" s="18"/>
    </row>
    <row r="360" customFormat="false" ht="14.25" hidden="false" customHeight="true" outlineLevel="0" collapsed="false">
      <c r="A360" s="11" t="n">
        <v>353</v>
      </c>
      <c r="B360" s="21" t="s">
        <v>905</v>
      </c>
      <c r="C360" s="53" t="s">
        <v>191</v>
      </c>
      <c r="D360" s="21" t="s">
        <v>1056</v>
      </c>
      <c r="E360" s="13" t="s">
        <v>422</v>
      </c>
      <c r="F360" s="12" t="s">
        <v>30</v>
      </c>
      <c r="G360" s="12" t="n">
        <v>1202</v>
      </c>
      <c r="H360" s="14" t="s">
        <v>93</v>
      </c>
      <c r="I360" s="64" t="s">
        <v>61</v>
      </c>
      <c r="J360" s="52" t="n">
        <v>45568</v>
      </c>
      <c r="K360" s="15" t="n">
        <v>45823</v>
      </c>
      <c r="L360" s="15" t="n">
        <v>45884</v>
      </c>
      <c r="M360" s="15" t="n">
        <v>45628</v>
      </c>
      <c r="N360" s="15" t="n">
        <v>48091</v>
      </c>
      <c r="O360" s="12" t="s">
        <v>55</v>
      </c>
      <c r="P360" s="65" t="s">
        <v>1039</v>
      </c>
      <c r="Q360" s="21" t="s">
        <v>1057</v>
      </c>
      <c r="R360" s="16" t="n">
        <v>11294.428</v>
      </c>
      <c r="S360" s="23" t="n">
        <v>11294.428</v>
      </c>
      <c r="T360" s="66" t="s">
        <v>384</v>
      </c>
      <c r="U360" s="14" t="s">
        <v>957</v>
      </c>
      <c r="V360" s="55"/>
      <c r="W360" s="18"/>
    </row>
    <row r="361" customFormat="false" ht="14.25" hidden="false" customHeight="true" outlineLevel="0" collapsed="false">
      <c r="A361" s="11" t="n">
        <v>354</v>
      </c>
      <c r="B361" s="21" t="s">
        <v>905</v>
      </c>
      <c r="C361" s="53" t="s">
        <v>191</v>
      </c>
      <c r="D361" s="21" t="s">
        <v>1058</v>
      </c>
      <c r="E361" s="13" t="s">
        <v>422</v>
      </c>
      <c r="F361" s="12" t="s">
        <v>30</v>
      </c>
      <c r="G361" s="12" t="n">
        <v>1275</v>
      </c>
      <c r="H361" s="14" t="s">
        <v>93</v>
      </c>
      <c r="I361" s="64" t="s">
        <v>61</v>
      </c>
      <c r="J361" s="52" t="n">
        <v>45568</v>
      </c>
      <c r="K361" s="15" t="n">
        <v>45823</v>
      </c>
      <c r="L361" s="15" t="n">
        <v>45884</v>
      </c>
      <c r="M361" s="15" t="n">
        <v>45628</v>
      </c>
      <c r="N361" s="15" t="n">
        <v>48091</v>
      </c>
      <c r="O361" s="12" t="s">
        <v>55</v>
      </c>
      <c r="P361" s="65" t="s">
        <v>1039</v>
      </c>
      <c r="Q361" s="21" t="s">
        <v>1013</v>
      </c>
      <c r="R361" s="16" t="n">
        <v>4769.064</v>
      </c>
      <c r="S361" s="23" t="n">
        <v>4769.064</v>
      </c>
      <c r="T361" s="66" t="s">
        <v>384</v>
      </c>
      <c r="U361" s="14" t="s">
        <v>957</v>
      </c>
      <c r="V361" s="55"/>
      <c r="W361" s="18"/>
    </row>
    <row r="362" customFormat="false" ht="14.25" hidden="false" customHeight="true" outlineLevel="0" collapsed="false">
      <c r="A362" s="11" t="n">
        <v>355</v>
      </c>
      <c r="B362" s="21" t="s">
        <v>905</v>
      </c>
      <c r="C362" s="53" t="s">
        <v>191</v>
      </c>
      <c r="D362" s="21" t="s">
        <v>1059</v>
      </c>
      <c r="E362" s="13" t="s">
        <v>422</v>
      </c>
      <c r="F362" s="12" t="s">
        <v>30</v>
      </c>
      <c r="G362" s="12" t="n">
        <v>819</v>
      </c>
      <c r="H362" s="14" t="s">
        <v>93</v>
      </c>
      <c r="I362" s="64" t="s">
        <v>61</v>
      </c>
      <c r="J362" s="52" t="n">
        <v>45568</v>
      </c>
      <c r="K362" s="15" t="n">
        <v>45823</v>
      </c>
      <c r="L362" s="15" t="n">
        <v>45884</v>
      </c>
      <c r="M362" s="15" t="n">
        <v>45628</v>
      </c>
      <c r="N362" s="15" t="n">
        <v>48091</v>
      </c>
      <c r="O362" s="12" t="s">
        <v>55</v>
      </c>
      <c r="P362" s="65" t="s">
        <v>1039</v>
      </c>
      <c r="Q362" s="21" t="s">
        <v>1018</v>
      </c>
      <c r="R362" s="16" t="n">
        <v>9857.327</v>
      </c>
      <c r="S362" s="23" t="n">
        <v>9857.327</v>
      </c>
      <c r="T362" s="66" t="s">
        <v>384</v>
      </c>
      <c r="U362" s="14" t="s">
        <v>957</v>
      </c>
      <c r="V362" s="55"/>
      <c r="W362" s="18"/>
    </row>
    <row r="363" customFormat="false" ht="14.25" hidden="false" customHeight="true" outlineLevel="0" collapsed="false">
      <c r="A363" s="11" t="n">
        <v>356</v>
      </c>
      <c r="B363" s="21" t="s">
        <v>905</v>
      </c>
      <c r="C363" s="53" t="s">
        <v>191</v>
      </c>
      <c r="D363" s="21" t="s">
        <v>1060</v>
      </c>
      <c r="E363" s="13" t="s">
        <v>422</v>
      </c>
      <c r="F363" s="12" t="s">
        <v>30</v>
      </c>
      <c r="G363" s="12" t="n">
        <v>1320</v>
      </c>
      <c r="H363" s="14" t="s">
        <v>93</v>
      </c>
      <c r="I363" s="64" t="s">
        <v>61</v>
      </c>
      <c r="J363" s="52" t="n">
        <v>45568</v>
      </c>
      <c r="K363" s="15" t="n">
        <v>45823</v>
      </c>
      <c r="L363" s="15" t="n">
        <v>45884</v>
      </c>
      <c r="M363" s="15" t="n">
        <v>45628</v>
      </c>
      <c r="N363" s="15" t="n">
        <v>48091</v>
      </c>
      <c r="O363" s="12" t="s">
        <v>55</v>
      </c>
      <c r="P363" s="65" t="s">
        <v>1039</v>
      </c>
      <c r="Q363" s="21" t="s">
        <v>1008</v>
      </c>
      <c r="R363" s="16" t="n">
        <v>2037.787</v>
      </c>
      <c r="S363" s="23" t="n">
        <v>2037.787</v>
      </c>
      <c r="T363" s="66" t="s">
        <v>384</v>
      </c>
      <c r="U363" s="14" t="s">
        <v>957</v>
      </c>
      <c r="V363" s="55"/>
      <c r="W363" s="18"/>
    </row>
    <row r="364" customFormat="false" ht="14.25" hidden="false" customHeight="true" outlineLevel="0" collapsed="false">
      <c r="A364" s="11" t="n">
        <v>357</v>
      </c>
      <c r="B364" s="21" t="s">
        <v>905</v>
      </c>
      <c r="C364" s="53" t="s">
        <v>191</v>
      </c>
      <c r="D364" s="21" t="s">
        <v>1061</v>
      </c>
      <c r="E364" s="13" t="s">
        <v>422</v>
      </c>
      <c r="F364" s="12" t="s">
        <v>30</v>
      </c>
      <c r="G364" s="12" t="n">
        <v>651</v>
      </c>
      <c r="H364" s="14" t="s">
        <v>93</v>
      </c>
      <c r="I364" s="64" t="s">
        <v>61</v>
      </c>
      <c r="J364" s="52" t="n">
        <v>45568</v>
      </c>
      <c r="K364" s="15" t="n">
        <v>45823</v>
      </c>
      <c r="L364" s="15" t="n">
        <v>45884</v>
      </c>
      <c r="M364" s="15" t="n">
        <v>45628</v>
      </c>
      <c r="N364" s="15" t="n">
        <v>48091</v>
      </c>
      <c r="O364" s="12" t="s">
        <v>55</v>
      </c>
      <c r="P364" s="65" t="s">
        <v>1039</v>
      </c>
      <c r="Q364" s="21" t="s">
        <v>1062</v>
      </c>
      <c r="R364" s="16" t="n">
        <v>5396.248</v>
      </c>
      <c r="S364" s="23" t="n">
        <v>5396.248</v>
      </c>
      <c r="T364" s="66" t="s">
        <v>384</v>
      </c>
      <c r="U364" s="14" t="s">
        <v>957</v>
      </c>
      <c r="V364" s="55"/>
      <c r="W364" s="18"/>
    </row>
    <row r="365" customFormat="false" ht="14.25" hidden="false" customHeight="true" outlineLevel="0" collapsed="false">
      <c r="A365" s="11" t="n">
        <v>358</v>
      </c>
      <c r="B365" s="21" t="s">
        <v>905</v>
      </c>
      <c r="C365" s="53" t="s">
        <v>191</v>
      </c>
      <c r="D365" s="21" t="s">
        <v>1063</v>
      </c>
      <c r="E365" s="13" t="s">
        <v>422</v>
      </c>
      <c r="F365" s="12" t="s">
        <v>30</v>
      </c>
      <c r="G365" s="12" t="n">
        <v>1251</v>
      </c>
      <c r="H365" s="14" t="s">
        <v>93</v>
      </c>
      <c r="I365" s="64" t="s">
        <v>61</v>
      </c>
      <c r="J365" s="52" t="n">
        <v>45568</v>
      </c>
      <c r="K365" s="15" t="n">
        <v>45823</v>
      </c>
      <c r="L365" s="15" t="n">
        <v>45884</v>
      </c>
      <c r="M365" s="15" t="n">
        <v>45657</v>
      </c>
      <c r="N365" s="15" t="n">
        <v>48091</v>
      </c>
      <c r="O365" s="12" t="s">
        <v>55</v>
      </c>
      <c r="P365" s="65" t="s">
        <v>1064</v>
      </c>
      <c r="Q365" s="21" t="s">
        <v>1065</v>
      </c>
      <c r="R365" s="16" t="n">
        <v>1003.54</v>
      </c>
      <c r="S365" s="23" t="n">
        <v>1003.54</v>
      </c>
      <c r="T365" s="66" t="s">
        <v>384</v>
      </c>
      <c r="U365" s="14" t="s">
        <v>957</v>
      </c>
      <c r="V365" s="55"/>
      <c r="W365" s="18"/>
    </row>
    <row r="366" customFormat="false" ht="14.25" hidden="false" customHeight="true" outlineLevel="0" collapsed="false">
      <c r="A366" s="11" t="n">
        <v>359</v>
      </c>
      <c r="B366" s="21" t="s">
        <v>905</v>
      </c>
      <c r="C366" s="53" t="s">
        <v>191</v>
      </c>
      <c r="D366" s="21" t="s">
        <v>1066</v>
      </c>
      <c r="E366" s="13" t="s">
        <v>422</v>
      </c>
      <c r="F366" s="12" t="s">
        <v>30</v>
      </c>
      <c r="G366" s="12" t="n">
        <v>773</v>
      </c>
      <c r="H366" s="14" t="s">
        <v>93</v>
      </c>
      <c r="I366" s="64" t="s">
        <v>61</v>
      </c>
      <c r="J366" s="52" t="n">
        <v>45568</v>
      </c>
      <c r="K366" s="15" t="n">
        <v>45823</v>
      </c>
      <c r="L366" s="15" t="n">
        <v>45884</v>
      </c>
      <c r="M366" s="15" t="n">
        <v>45657</v>
      </c>
      <c r="N366" s="15" t="n">
        <v>48091</v>
      </c>
      <c r="O366" s="12" t="s">
        <v>55</v>
      </c>
      <c r="P366" s="65" t="s">
        <v>1064</v>
      </c>
      <c r="Q366" s="21" t="s">
        <v>1065</v>
      </c>
      <c r="R366" s="16" t="n">
        <v>11713.69</v>
      </c>
      <c r="S366" s="23" t="n">
        <v>11713.69</v>
      </c>
      <c r="T366" s="66" t="s">
        <v>384</v>
      </c>
      <c r="U366" s="14" t="s">
        <v>957</v>
      </c>
      <c r="V366" s="55"/>
      <c r="W366" s="18"/>
    </row>
    <row r="367" customFormat="false" ht="14.25" hidden="false" customHeight="true" outlineLevel="0" collapsed="false">
      <c r="A367" s="11" t="n">
        <v>360</v>
      </c>
      <c r="B367" s="21" t="s">
        <v>905</v>
      </c>
      <c r="C367" s="53" t="s">
        <v>191</v>
      </c>
      <c r="D367" s="21" t="s">
        <v>1067</v>
      </c>
      <c r="E367" s="13" t="s">
        <v>422</v>
      </c>
      <c r="F367" s="12" t="s">
        <v>30</v>
      </c>
      <c r="G367" s="12" t="n">
        <v>763</v>
      </c>
      <c r="H367" s="14" t="s">
        <v>93</v>
      </c>
      <c r="I367" s="64" t="s">
        <v>61</v>
      </c>
      <c r="J367" s="52" t="n">
        <v>45568</v>
      </c>
      <c r="K367" s="15" t="n">
        <v>45823</v>
      </c>
      <c r="L367" s="15" t="n">
        <v>45884</v>
      </c>
      <c r="M367" s="15" t="n">
        <v>45657</v>
      </c>
      <c r="N367" s="15" t="n">
        <v>48091</v>
      </c>
      <c r="O367" s="12" t="s">
        <v>55</v>
      </c>
      <c r="P367" s="65" t="s">
        <v>1064</v>
      </c>
      <c r="Q367" s="21" t="s">
        <v>1043</v>
      </c>
      <c r="R367" s="16" t="n">
        <v>3013.56</v>
      </c>
      <c r="S367" s="23" t="n">
        <v>3013.56</v>
      </c>
      <c r="T367" s="66" t="s">
        <v>384</v>
      </c>
      <c r="U367" s="14" t="s">
        <v>957</v>
      </c>
      <c r="V367" s="55"/>
      <c r="W367" s="18"/>
    </row>
    <row r="368" customFormat="false" ht="14.25" hidden="false" customHeight="true" outlineLevel="0" collapsed="false">
      <c r="A368" s="11" t="n">
        <v>361</v>
      </c>
      <c r="B368" s="21" t="s">
        <v>905</v>
      </c>
      <c r="C368" s="53" t="s">
        <v>191</v>
      </c>
      <c r="D368" s="21" t="s">
        <v>1068</v>
      </c>
      <c r="E368" s="13" t="s">
        <v>422</v>
      </c>
      <c r="F368" s="12" t="s">
        <v>30</v>
      </c>
      <c r="G368" s="12" t="n">
        <v>642</v>
      </c>
      <c r="H368" s="14" t="s">
        <v>93</v>
      </c>
      <c r="I368" s="64" t="s">
        <v>61</v>
      </c>
      <c r="J368" s="52" t="n">
        <v>45568</v>
      </c>
      <c r="K368" s="15" t="n">
        <v>45823</v>
      </c>
      <c r="L368" s="15" t="n">
        <v>45884</v>
      </c>
      <c r="M368" s="15" t="n">
        <v>45657</v>
      </c>
      <c r="N368" s="15" t="n">
        <v>48091</v>
      </c>
      <c r="O368" s="12" t="s">
        <v>55</v>
      </c>
      <c r="P368" s="65" t="s">
        <v>1064</v>
      </c>
      <c r="Q368" s="21" t="s">
        <v>1069</v>
      </c>
      <c r="R368" s="16" t="n">
        <v>2184.67</v>
      </c>
      <c r="S368" s="23" t="n">
        <v>2184.67</v>
      </c>
      <c r="T368" s="66" t="s">
        <v>384</v>
      </c>
      <c r="U368" s="14" t="s">
        <v>957</v>
      </c>
      <c r="V368" s="55"/>
      <c r="W368" s="18"/>
    </row>
    <row r="369" customFormat="false" ht="14.25" hidden="false" customHeight="true" outlineLevel="0" collapsed="false">
      <c r="A369" s="11" t="n">
        <v>362</v>
      </c>
      <c r="B369" s="21" t="s">
        <v>905</v>
      </c>
      <c r="C369" s="53" t="s">
        <v>191</v>
      </c>
      <c r="D369" s="21" t="s">
        <v>1070</v>
      </c>
      <c r="E369" s="13" t="s">
        <v>422</v>
      </c>
      <c r="F369" s="12" t="s">
        <v>30</v>
      </c>
      <c r="G369" s="12" t="n">
        <v>1244</v>
      </c>
      <c r="H369" s="14" t="s">
        <v>93</v>
      </c>
      <c r="I369" s="64" t="s">
        <v>61</v>
      </c>
      <c r="J369" s="52" t="n">
        <v>45568</v>
      </c>
      <c r="K369" s="15" t="n">
        <v>45823</v>
      </c>
      <c r="L369" s="15" t="n">
        <v>45884</v>
      </c>
      <c r="M369" s="15" t="n">
        <v>45657</v>
      </c>
      <c r="N369" s="15" t="n">
        <v>48091</v>
      </c>
      <c r="O369" s="12" t="s">
        <v>55</v>
      </c>
      <c r="P369" s="65" t="s">
        <v>1064</v>
      </c>
      <c r="Q369" s="21" t="s">
        <v>1065</v>
      </c>
      <c r="R369" s="16" t="n">
        <v>1003.54</v>
      </c>
      <c r="S369" s="23" t="n">
        <v>1003.54</v>
      </c>
      <c r="T369" s="66" t="s">
        <v>384</v>
      </c>
      <c r="U369" s="14" t="s">
        <v>957</v>
      </c>
      <c r="V369" s="55"/>
      <c r="W369" s="18"/>
    </row>
    <row r="370" customFormat="false" ht="14.25" hidden="false" customHeight="true" outlineLevel="0" collapsed="false">
      <c r="A370" s="11" t="n">
        <v>363</v>
      </c>
      <c r="B370" s="21" t="s">
        <v>905</v>
      </c>
      <c r="C370" s="53" t="s">
        <v>191</v>
      </c>
      <c r="D370" s="21" t="s">
        <v>1071</v>
      </c>
      <c r="E370" s="13" t="s">
        <v>422</v>
      </c>
      <c r="F370" s="12" t="s">
        <v>30</v>
      </c>
      <c r="G370" s="12" t="n">
        <v>1773</v>
      </c>
      <c r="H370" s="14" t="s">
        <v>93</v>
      </c>
      <c r="I370" s="64" t="s">
        <v>61</v>
      </c>
      <c r="J370" s="52" t="n">
        <v>45568</v>
      </c>
      <c r="K370" s="15" t="n">
        <v>45823</v>
      </c>
      <c r="L370" s="15" t="n">
        <v>45884</v>
      </c>
      <c r="M370" s="15" t="n">
        <v>45657</v>
      </c>
      <c r="N370" s="15" t="n">
        <v>48091</v>
      </c>
      <c r="O370" s="12" t="s">
        <v>55</v>
      </c>
      <c r="P370" s="65" t="s">
        <v>1064</v>
      </c>
      <c r="Q370" s="21" t="s">
        <v>1062</v>
      </c>
      <c r="R370" s="16" t="n">
        <v>663.25</v>
      </c>
      <c r="S370" s="23" t="n">
        <v>663.25</v>
      </c>
      <c r="T370" s="66" t="s">
        <v>384</v>
      </c>
      <c r="U370" s="14" t="s">
        <v>957</v>
      </c>
      <c r="V370" s="55"/>
      <c r="W370" s="18"/>
    </row>
    <row r="371" customFormat="false" ht="14.25" hidden="false" customHeight="true" outlineLevel="0" collapsed="false">
      <c r="A371" s="11" t="n">
        <v>364</v>
      </c>
      <c r="B371" s="21" t="s">
        <v>905</v>
      </c>
      <c r="C371" s="53" t="s">
        <v>191</v>
      </c>
      <c r="D371" s="21" t="s">
        <v>1072</v>
      </c>
      <c r="E371" s="13" t="s">
        <v>422</v>
      </c>
      <c r="F371" s="12" t="s">
        <v>30</v>
      </c>
      <c r="G371" s="12" t="n">
        <v>762</v>
      </c>
      <c r="H371" s="14" t="s">
        <v>93</v>
      </c>
      <c r="I371" s="64" t="s">
        <v>61</v>
      </c>
      <c r="J371" s="52" t="n">
        <v>45568</v>
      </c>
      <c r="K371" s="15" t="n">
        <v>45823</v>
      </c>
      <c r="L371" s="15" t="n">
        <v>45884</v>
      </c>
      <c r="M371" s="15" t="n">
        <v>45657</v>
      </c>
      <c r="N371" s="15" t="n">
        <v>48091</v>
      </c>
      <c r="O371" s="12" t="s">
        <v>55</v>
      </c>
      <c r="P371" s="65" t="s">
        <v>1064</v>
      </c>
      <c r="Q371" s="21" t="s">
        <v>1065</v>
      </c>
      <c r="R371" s="16" t="n">
        <v>2538.71</v>
      </c>
      <c r="S371" s="23" t="n">
        <v>2538.71</v>
      </c>
      <c r="T371" s="66" t="s">
        <v>384</v>
      </c>
      <c r="U371" s="14" t="s">
        <v>957</v>
      </c>
      <c r="V371" s="55"/>
      <c r="W371" s="18"/>
    </row>
    <row r="372" customFormat="false" ht="14.25" hidden="false" customHeight="true" outlineLevel="0" collapsed="false">
      <c r="A372" s="11" t="n">
        <v>365</v>
      </c>
      <c r="B372" s="21" t="s">
        <v>905</v>
      </c>
      <c r="C372" s="53" t="s">
        <v>191</v>
      </c>
      <c r="D372" s="21" t="s">
        <v>1073</v>
      </c>
      <c r="E372" s="13" t="s">
        <v>422</v>
      </c>
      <c r="F372" s="12" t="s">
        <v>30</v>
      </c>
      <c r="G372" s="12" t="n">
        <v>356</v>
      </c>
      <c r="H372" s="14" t="s">
        <v>93</v>
      </c>
      <c r="I372" s="64" t="s">
        <v>61</v>
      </c>
      <c r="J372" s="52" t="n">
        <v>45568</v>
      </c>
      <c r="K372" s="15" t="n">
        <v>45823</v>
      </c>
      <c r="L372" s="15" t="n">
        <v>45884</v>
      </c>
      <c r="M372" s="15" t="n">
        <v>45657</v>
      </c>
      <c r="N372" s="15" t="n">
        <v>48091</v>
      </c>
      <c r="O372" s="12" t="s">
        <v>55</v>
      </c>
      <c r="P372" s="65" t="s">
        <v>1064</v>
      </c>
      <c r="Q372" s="21" t="s">
        <v>1065</v>
      </c>
      <c r="R372" s="16" t="n">
        <v>2794.01</v>
      </c>
      <c r="S372" s="23" t="n">
        <v>2794.01</v>
      </c>
      <c r="T372" s="66" t="s">
        <v>384</v>
      </c>
      <c r="U372" s="14" t="s">
        <v>957</v>
      </c>
      <c r="V372" s="55"/>
      <c r="W372" s="18"/>
    </row>
    <row r="373" customFormat="false" ht="14.25" hidden="false" customHeight="true" outlineLevel="0" collapsed="false">
      <c r="A373" s="11" t="n">
        <v>366</v>
      </c>
      <c r="B373" s="21" t="s">
        <v>905</v>
      </c>
      <c r="C373" s="53" t="s">
        <v>191</v>
      </c>
      <c r="D373" s="21" t="s">
        <v>1074</v>
      </c>
      <c r="E373" s="13" t="s">
        <v>422</v>
      </c>
      <c r="F373" s="12" t="s">
        <v>30</v>
      </c>
      <c r="G373" s="12" t="n">
        <v>1121</v>
      </c>
      <c r="H373" s="14" t="s">
        <v>93</v>
      </c>
      <c r="I373" s="64" t="s">
        <v>61</v>
      </c>
      <c r="J373" s="52" t="n">
        <v>45568</v>
      </c>
      <c r="K373" s="15" t="n">
        <v>45823</v>
      </c>
      <c r="L373" s="15" t="n">
        <v>45884</v>
      </c>
      <c r="M373" s="15" t="n">
        <v>45657</v>
      </c>
      <c r="N373" s="15" t="n">
        <v>48091</v>
      </c>
      <c r="O373" s="12" t="s">
        <v>55</v>
      </c>
      <c r="P373" s="65" t="s">
        <v>1064</v>
      </c>
      <c r="Q373" s="21" t="s">
        <v>1062</v>
      </c>
      <c r="R373" s="16" t="n">
        <v>3077.02</v>
      </c>
      <c r="S373" s="23" t="n">
        <v>3077.02</v>
      </c>
      <c r="T373" s="66" t="s">
        <v>384</v>
      </c>
      <c r="U373" s="14" t="s">
        <v>957</v>
      </c>
      <c r="V373" s="55"/>
      <c r="W373" s="18"/>
    </row>
    <row r="374" customFormat="false" ht="14.25" hidden="false" customHeight="true" outlineLevel="0" collapsed="false">
      <c r="A374" s="11" t="n">
        <v>367</v>
      </c>
      <c r="B374" s="21" t="s">
        <v>905</v>
      </c>
      <c r="C374" s="53" t="s">
        <v>191</v>
      </c>
      <c r="D374" s="21" t="s">
        <v>1075</v>
      </c>
      <c r="E374" s="13" t="s">
        <v>422</v>
      </c>
      <c r="F374" s="12" t="s">
        <v>30</v>
      </c>
      <c r="G374" s="12" t="n">
        <v>2320</v>
      </c>
      <c r="H374" s="14" t="s">
        <v>93</v>
      </c>
      <c r="I374" s="64" t="s">
        <v>61</v>
      </c>
      <c r="J374" s="52" t="n">
        <v>45568</v>
      </c>
      <c r="K374" s="15" t="n">
        <v>45823</v>
      </c>
      <c r="L374" s="15" t="n">
        <v>45884</v>
      </c>
      <c r="M374" s="15" t="n">
        <v>45657</v>
      </c>
      <c r="N374" s="15" t="n">
        <v>48091</v>
      </c>
      <c r="O374" s="12" t="s">
        <v>55</v>
      </c>
      <c r="P374" s="65" t="s">
        <v>1064</v>
      </c>
      <c r="Q374" s="21" t="s">
        <v>1065</v>
      </c>
      <c r="R374" s="16" t="n">
        <v>541.18</v>
      </c>
      <c r="S374" s="23" t="n">
        <v>541.18</v>
      </c>
      <c r="T374" s="66" t="s">
        <v>384</v>
      </c>
      <c r="U374" s="14" t="s">
        <v>957</v>
      </c>
      <c r="V374" s="55"/>
      <c r="W374" s="18"/>
    </row>
    <row r="375" customFormat="false" ht="14.25" hidden="false" customHeight="true" outlineLevel="0" collapsed="false">
      <c r="A375" s="11" t="n">
        <v>368</v>
      </c>
      <c r="B375" s="21" t="s">
        <v>905</v>
      </c>
      <c r="C375" s="53" t="s">
        <v>191</v>
      </c>
      <c r="D375" s="21" t="s">
        <v>1076</v>
      </c>
      <c r="E375" s="13" t="s">
        <v>422</v>
      </c>
      <c r="F375" s="12" t="s">
        <v>30</v>
      </c>
      <c r="G375" s="12" t="n">
        <v>806</v>
      </c>
      <c r="H375" s="14" t="s">
        <v>93</v>
      </c>
      <c r="I375" s="64" t="s">
        <v>61</v>
      </c>
      <c r="J375" s="52" t="n">
        <v>45568</v>
      </c>
      <c r="K375" s="15" t="n">
        <v>45823</v>
      </c>
      <c r="L375" s="15" t="n">
        <v>45884</v>
      </c>
      <c r="M375" s="15" t="n">
        <v>45657</v>
      </c>
      <c r="N375" s="15" t="n">
        <v>48091</v>
      </c>
      <c r="O375" s="12" t="s">
        <v>55</v>
      </c>
      <c r="P375" s="65" t="s">
        <v>1064</v>
      </c>
      <c r="Q375" s="21" t="s">
        <v>1065</v>
      </c>
      <c r="R375" s="16" t="n">
        <v>1474</v>
      </c>
      <c r="S375" s="23" t="n">
        <v>1474</v>
      </c>
      <c r="T375" s="66" t="s">
        <v>384</v>
      </c>
      <c r="U375" s="14" t="s">
        <v>957</v>
      </c>
      <c r="V375" s="55"/>
      <c r="W375" s="18"/>
    </row>
    <row r="376" customFormat="false" ht="14.25" hidden="false" customHeight="true" outlineLevel="0" collapsed="false">
      <c r="A376" s="11" t="n">
        <v>369</v>
      </c>
      <c r="B376" s="21" t="s">
        <v>905</v>
      </c>
      <c r="C376" s="53" t="s">
        <v>191</v>
      </c>
      <c r="D376" s="21" t="s">
        <v>1077</v>
      </c>
      <c r="E376" s="13" t="s">
        <v>422</v>
      </c>
      <c r="F376" s="12" t="s">
        <v>30</v>
      </c>
      <c r="G376" s="12" t="n">
        <v>542</v>
      </c>
      <c r="H376" s="14" t="s">
        <v>93</v>
      </c>
      <c r="I376" s="64" t="s">
        <v>61</v>
      </c>
      <c r="J376" s="52" t="n">
        <v>45568</v>
      </c>
      <c r="K376" s="15" t="n">
        <v>45823</v>
      </c>
      <c r="L376" s="15" t="n">
        <v>45884</v>
      </c>
      <c r="M376" s="15" t="n">
        <v>45657</v>
      </c>
      <c r="N376" s="15" t="n">
        <v>48091</v>
      </c>
      <c r="O376" s="12" t="s">
        <v>55</v>
      </c>
      <c r="P376" s="65" t="s">
        <v>1064</v>
      </c>
      <c r="Q376" s="21" t="s">
        <v>1065</v>
      </c>
      <c r="R376" s="16" t="n">
        <v>11207.83</v>
      </c>
      <c r="S376" s="23" t="n">
        <v>11207.83</v>
      </c>
      <c r="T376" s="66" t="s">
        <v>384</v>
      </c>
      <c r="U376" s="14" t="s">
        <v>957</v>
      </c>
      <c r="V376" s="55"/>
      <c r="W376" s="18"/>
    </row>
    <row r="377" customFormat="false" ht="14.25" hidden="false" customHeight="true" outlineLevel="0" collapsed="false">
      <c r="A377" s="11" t="n">
        <v>370</v>
      </c>
      <c r="B377" s="21" t="s">
        <v>905</v>
      </c>
      <c r="C377" s="53" t="s">
        <v>191</v>
      </c>
      <c r="D377" s="21" t="s">
        <v>1078</v>
      </c>
      <c r="E377" s="13" t="s">
        <v>422</v>
      </c>
      <c r="F377" s="12" t="s">
        <v>30</v>
      </c>
      <c r="G377" s="12" t="n">
        <v>1032</v>
      </c>
      <c r="H377" s="14" t="s">
        <v>93</v>
      </c>
      <c r="I377" s="64" t="s">
        <v>61</v>
      </c>
      <c r="J377" s="52" t="n">
        <v>45568</v>
      </c>
      <c r="K377" s="15" t="n">
        <v>45823</v>
      </c>
      <c r="L377" s="15" t="n">
        <v>45884</v>
      </c>
      <c r="M377" s="15" t="n">
        <v>45609</v>
      </c>
      <c r="N377" s="15" t="n">
        <v>48091</v>
      </c>
      <c r="O377" s="12" t="s">
        <v>55</v>
      </c>
      <c r="P377" s="65" t="s">
        <v>1079</v>
      </c>
      <c r="Q377" s="21" t="s">
        <v>1002</v>
      </c>
      <c r="R377" s="16" t="n">
        <v>1558.83</v>
      </c>
      <c r="S377" s="23" t="n">
        <v>1558.83</v>
      </c>
      <c r="T377" s="66" t="s">
        <v>384</v>
      </c>
      <c r="U377" s="14" t="s">
        <v>957</v>
      </c>
      <c r="V377" s="55"/>
      <c r="W377" s="18"/>
    </row>
    <row r="378" customFormat="false" ht="14.25" hidden="false" customHeight="true" outlineLevel="0" collapsed="false">
      <c r="A378" s="11" t="n">
        <v>371</v>
      </c>
      <c r="B378" s="21" t="s">
        <v>905</v>
      </c>
      <c r="C378" s="53" t="s">
        <v>191</v>
      </c>
      <c r="D378" s="21" t="s">
        <v>1080</v>
      </c>
      <c r="E378" s="13" t="s">
        <v>422</v>
      </c>
      <c r="F378" s="12" t="s">
        <v>30</v>
      </c>
      <c r="G378" s="12" t="n">
        <v>882</v>
      </c>
      <c r="H378" s="14" t="s">
        <v>93</v>
      </c>
      <c r="I378" s="64" t="s">
        <v>61</v>
      </c>
      <c r="J378" s="52" t="n">
        <v>45568</v>
      </c>
      <c r="K378" s="15" t="n">
        <v>45823</v>
      </c>
      <c r="L378" s="15" t="n">
        <v>45884</v>
      </c>
      <c r="M378" s="15" t="n">
        <v>45609</v>
      </c>
      <c r="N378" s="15" t="n">
        <v>48091</v>
      </c>
      <c r="O378" s="12" t="s">
        <v>55</v>
      </c>
      <c r="P378" s="65" t="s">
        <v>1079</v>
      </c>
      <c r="Q378" s="21" t="s">
        <v>1002</v>
      </c>
      <c r="R378" s="16" t="n">
        <v>21987.5</v>
      </c>
      <c r="S378" s="23" t="n">
        <v>21987.5</v>
      </c>
      <c r="T378" s="66" t="s">
        <v>384</v>
      </c>
      <c r="U378" s="14" t="s">
        <v>957</v>
      </c>
      <c r="V378" s="55"/>
      <c r="W378" s="18"/>
    </row>
    <row r="379" customFormat="false" ht="14.25" hidden="false" customHeight="true" outlineLevel="0" collapsed="false">
      <c r="A379" s="11" t="n">
        <v>372</v>
      </c>
      <c r="B379" s="21" t="s">
        <v>905</v>
      </c>
      <c r="C379" s="53" t="s">
        <v>191</v>
      </c>
      <c r="D379" s="21" t="s">
        <v>1081</v>
      </c>
      <c r="E379" s="13" t="s">
        <v>422</v>
      </c>
      <c r="F379" s="12" t="s">
        <v>30</v>
      </c>
      <c r="G379" s="12" t="n">
        <v>764</v>
      </c>
      <c r="H379" s="14" t="s">
        <v>93</v>
      </c>
      <c r="I379" s="64" t="s">
        <v>61</v>
      </c>
      <c r="J379" s="52" t="n">
        <v>45568</v>
      </c>
      <c r="K379" s="15" t="n">
        <v>45823</v>
      </c>
      <c r="L379" s="15" t="n">
        <v>45884</v>
      </c>
      <c r="M379" s="15" t="n">
        <v>45609</v>
      </c>
      <c r="N379" s="15" t="n">
        <v>48091</v>
      </c>
      <c r="O379" s="12" t="s">
        <v>55</v>
      </c>
      <c r="P379" s="65" t="s">
        <v>1079</v>
      </c>
      <c r="Q379" s="21" t="s">
        <v>1002</v>
      </c>
      <c r="R379" s="16" t="n">
        <v>6920.18</v>
      </c>
      <c r="S379" s="23" t="n">
        <v>6920.18</v>
      </c>
      <c r="T379" s="66" t="s">
        <v>384</v>
      </c>
      <c r="U379" s="14" t="s">
        <v>957</v>
      </c>
      <c r="V379" s="55"/>
      <c r="W379" s="18"/>
    </row>
    <row r="380" customFormat="false" ht="14.25" hidden="false" customHeight="true" outlineLevel="0" collapsed="false">
      <c r="A380" s="11" t="n">
        <v>373</v>
      </c>
      <c r="B380" s="21" t="s">
        <v>905</v>
      </c>
      <c r="C380" s="53" t="s">
        <v>191</v>
      </c>
      <c r="D380" s="21" t="s">
        <v>1082</v>
      </c>
      <c r="E380" s="13" t="s">
        <v>422</v>
      </c>
      <c r="F380" s="12" t="s">
        <v>30</v>
      </c>
      <c r="G380" s="12" t="n">
        <v>344</v>
      </c>
      <c r="H380" s="14" t="s">
        <v>93</v>
      </c>
      <c r="I380" s="64" t="s">
        <v>61</v>
      </c>
      <c r="J380" s="52" t="n">
        <v>45568</v>
      </c>
      <c r="K380" s="15" t="n">
        <v>45823</v>
      </c>
      <c r="L380" s="15" t="n">
        <v>45884</v>
      </c>
      <c r="M380" s="15" t="n">
        <v>45609</v>
      </c>
      <c r="N380" s="15" t="n">
        <v>48091</v>
      </c>
      <c r="O380" s="12" t="s">
        <v>55</v>
      </c>
      <c r="P380" s="65" t="s">
        <v>1079</v>
      </c>
      <c r="Q380" s="67" t="s">
        <v>1083</v>
      </c>
      <c r="R380" s="16" t="n">
        <v>13695.02</v>
      </c>
      <c r="S380" s="23" t="n">
        <v>13695.02</v>
      </c>
      <c r="T380" s="66" t="s">
        <v>384</v>
      </c>
      <c r="U380" s="14" t="s">
        <v>957</v>
      </c>
      <c r="V380" s="55"/>
      <c r="W380" s="18"/>
    </row>
    <row r="381" customFormat="false" ht="14.25" hidden="false" customHeight="true" outlineLevel="0" collapsed="false">
      <c r="A381" s="11" t="n">
        <v>374</v>
      </c>
      <c r="B381" s="21" t="s">
        <v>905</v>
      </c>
      <c r="C381" s="53" t="s">
        <v>191</v>
      </c>
      <c r="D381" s="21" t="s">
        <v>1084</v>
      </c>
      <c r="E381" s="13" t="s">
        <v>422</v>
      </c>
      <c r="F381" s="12" t="s">
        <v>30</v>
      </c>
      <c r="G381" s="12" t="n">
        <v>351</v>
      </c>
      <c r="H381" s="14" t="s">
        <v>93</v>
      </c>
      <c r="I381" s="64" t="s">
        <v>61</v>
      </c>
      <c r="J381" s="52" t="n">
        <v>45568</v>
      </c>
      <c r="K381" s="15" t="n">
        <v>45823</v>
      </c>
      <c r="L381" s="15" t="n">
        <v>45884</v>
      </c>
      <c r="M381" s="15" t="n">
        <v>45609</v>
      </c>
      <c r="N381" s="15" t="n">
        <v>48091</v>
      </c>
      <c r="O381" s="12" t="s">
        <v>55</v>
      </c>
      <c r="P381" s="65" t="s">
        <v>1079</v>
      </c>
      <c r="Q381" s="67" t="s">
        <v>1085</v>
      </c>
      <c r="R381" s="16" t="n">
        <v>1271.45</v>
      </c>
      <c r="S381" s="23" t="n">
        <v>1271.45</v>
      </c>
      <c r="T381" s="66" t="s">
        <v>384</v>
      </c>
      <c r="U381" s="14" t="s">
        <v>957</v>
      </c>
      <c r="V381" s="55"/>
      <c r="W381" s="18"/>
    </row>
    <row r="382" customFormat="false" ht="14.25" hidden="false" customHeight="true" outlineLevel="0" collapsed="false">
      <c r="A382" s="11" t="n">
        <v>375</v>
      </c>
      <c r="B382" s="21" t="s">
        <v>905</v>
      </c>
      <c r="C382" s="53" t="s">
        <v>191</v>
      </c>
      <c r="D382" s="21" t="s">
        <v>1086</v>
      </c>
      <c r="E382" s="13" t="s">
        <v>422</v>
      </c>
      <c r="F382" s="12" t="s">
        <v>30</v>
      </c>
      <c r="G382" s="12" t="n">
        <v>651</v>
      </c>
      <c r="H382" s="14" t="s">
        <v>93</v>
      </c>
      <c r="I382" s="64" t="s">
        <v>61</v>
      </c>
      <c r="J382" s="52" t="n">
        <v>45568</v>
      </c>
      <c r="K382" s="15" t="n">
        <v>45823</v>
      </c>
      <c r="L382" s="15" t="n">
        <v>45884</v>
      </c>
      <c r="M382" s="15" t="n">
        <v>45609</v>
      </c>
      <c r="N382" s="15" t="n">
        <v>48091</v>
      </c>
      <c r="O382" s="12" t="s">
        <v>55</v>
      </c>
      <c r="P382" s="65" t="s">
        <v>1079</v>
      </c>
      <c r="Q382" s="67" t="s">
        <v>1085</v>
      </c>
      <c r="R382" s="16" t="n">
        <v>1831.6</v>
      </c>
      <c r="S382" s="23" t="n">
        <v>1831.6</v>
      </c>
      <c r="T382" s="66" t="s">
        <v>384</v>
      </c>
      <c r="U382" s="14" t="s">
        <v>957</v>
      </c>
      <c r="V382" s="55"/>
      <c r="W382" s="18"/>
    </row>
    <row r="383" customFormat="false" ht="14.25" hidden="false" customHeight="true" outlineLevel="0" collapsed="false">
      <c r="A383" s="11" t="n">
        <v>376</v>
      </c>
      <c r="B383" s="21" t="s">
        <v>905</v>
      </c>
      <c r="C383" s="53" t="s">
        <v>191</v>
      </c>
      <c r="D383" s="21" t="s">
        <v>1087</v>
      </c>
      <c r="E383" s="13" t="s">
        <v>422</v>
      </c>
      <c r="F383" s="12" t="s">
        <v>30</v>
      </c>
      <c r="G383" s="12" t="n">
        <v>353</v>
      </c>
      <c r="H383" s="14" t="s">
        <v>93</v>
      </c>
      <c r="I383" s="64" t="s">
        <v>61</v>
      </c>
      <c r="J383" s="52" t="n">
        <v>45568</v>
      </c>
      <c r="K383" s="15" t="n">
        <v>45823</v>
      </c>
      <c r="L383" s="15" t="n">
        <v>45884</v>
      </c>
      <c r="M383" s="15" t="n">
        <v>45609</v>
      </c>
      <c r="N383" s="15" t="n">
        <v>48091</v>
      </c>
      <c r="O383" s="12" t="s">
        <v>55</v>
      </c>
      <c r="P383" s="65" t="s">
        <v>1079</v>
      </c>
      <c r="Q383" s="67" t="s">
        <v>1083</v>
      </c>
      <c r="R383" s="16" t="n">
        <v>6940.75</v>
      </c>
      <c r="S383" s="23" t="n">
        <v>6940.75</v>
      </c>
      <c r="T383" s="66" t="s">
        <v>384</v>
      </c>
      <c r="U383" s="14" t="s">
        <v>957</v>
      </c>
      <c r="V383" s="55"/>
      <c r="W383" s="18"/>
    </row>
    <row r="384" customFormat="false" ht="14.25" hidden="false" customHeight="true" outlineLevel="0" collapsed="false">
      <c r="A384" s="11" t="n">
        <v>377</v>
      </c>
      <c r="B384" s="21" t="s">
        <v>905</v>
      </c>
      <c r="C384" s="53" t="s">
        <v>191</v>
      </c>
      <c r="D384" s="21" t="s">
        <v>1088</v>
      </c>
      <c r="E384" s="13" t="s">
        <v>422</v>
      </c>
      <c r="F384" s="12" t="s">
        <v>30</v>
      </c>
      <c r="G384" s="12" t="n">
        <v>376</v>
      </c>
      <c r="H384" s="14" t="s">
        <v>93</v>
      </c>
      <c r="I384" s="64" t="s">
        <v>61</v>
      </c>
      <c r="J384" s="52" t="n">
        <v>45568</v>
      </c>
      <c r="K384" s="15" t="n">
        <v>45823</v>
      </c>
      <c r="L384" s="15" t="n">
        <v>45884</v>
      </c>
      <c r="M384" s="15" t="n">
        <v>45609</v>
      </c>
      <c r="N384" s="15" t="n">
        <v>48091</v>
      </c>
      <c r="O384" s="12" t="s">
        <v>55</v>
      </c>
      <c r="P384" s="65" t="s">
        <v>1079</v>
      </c>
      <c r="Q384" s="67" t="s">
        <v>1085</v>
      </c>
      <c r="R384" s="16" t="n">
        <v>2365.36</v>
      </c>
      <c r="S384" s="23" t="n">
        <v>2365.36</v>
      </c>
      <c r="T384" s="66" t="s">
        <v>384</v>
      </c>
      <c r="U384" s="14" t="s">
        <v>957</v>
      </c>
      <c r="V384" s="55"/>
      <c r="W384" s="18"/>
    </row>
    <row r="385" customFormat="false" ht="14.25" hidden="false" customHeight="true" outlineLevel="0" collapsed="false">
      <c r="A385" s="11" t="n">
        <v>378</v>
      </c>
      <c r="B385" s="21" t="s">
        <v>905</v>
      </c>
      <c r="C385" s="53" t="s">
        <v>191</v>
      </c>
      <c r="D385" s="21" t="s">
        <v>1089</v>
      </c>
      <c r="E385" s="13" t="s">
        <v>422</v>
      </c>
      <c r="F385" s="12" t="s">
        <v>30</v>
      </c>
      <c r="G385" s="12" t="n">
        <v>768</v>
      </c>
      <c r="H385" s="14" t="s">
        <v>93</v>
      </c>
      <c r="I385" s="64" t="s">
        <v>61</v>
      </c>
      <c r="J385" s="52" t="n">
        <v>45568</v>
      </c>
      <c r="K385" s="15" t="n">
        <v>45823</v>
      </c>
      <c r="L385" s="15" t="n">
        <v>45884</v>
      </c>
      <c r="M385" s="15" t="n">
        <v>45609</v>
      </c>
      <c r="N385" s="15" t="n">
        <v>48091</v>
      </c>
      <c r="O385" s="12" t="s">
        <v>55</v>
      </c>
      <c r="P385" s="65" t="s">
        <v>1079</v>
      </c>
      <c r="Q385" s="67" t="s">
        <v>1002</v>
      </c>
      <c r="R385" s="16" t="n">
        <v>3979.17</v>
      </c>
      <c r="S385" s="23" t="n">
        <v>3979.17</v>
      </c>
      <c r="T385" s="66" t="s">
        <v>384</v>
      </c>
      <c r="U385" s="14" t="s">
        <v>957</v>
      </c>
      <c r="V385" s="55"/>
      <c r="W385" s="18"/>
    </row>
    <row r="386" customFormat="false" ht="14.25" hidden="false" customHeight="true" outlineLevel="0" collapsed="false">
      <c r="A386" s="11" t="n">
        <v>379</v>
      </c>
      <c r="B386" s="21" t="s">
        <v>905</v>
      </c>
      <c r="C386" s="53" t="s">
        <v>191</v>
      </c>
      <c r="D386" s="21" t="s">
        <v>1090</v>
      </c>
      <c r="E386" s="13" t="s">
        <v>333</v>
      </c>
      <c r="F386" s="12" t="s">
        <v>162</v>
      </c>
      <c r="G386" s="12" t="n">
        <v>2000</v>
      </c>
      <c r="H386" s="14" t="s">
        <v>93</v>
      </c>
      <c r="I386" s="64" t="s">
        <v>61</v>
      </c>
      <c r="J386" s="52" t="n">
        <v>45547</v>
      </c>
      <c r="K386" s="15" t="n">
        <v>45627</v>
      </c>
      <c r="L386" s="15" t="n">
        <v>45900</v>
      </c>
      <c r="M386" s="15" t="n">
        <v>45625</v>
      </c>
      <c r="N386" s="15" t="n">
        <v>47848</v>
      </c>
      <c r="O386" s="12" t="s">
        <v>55</v>
      </c>
      <c r="P386" s="65" t="s">
        <v>1091</v>
      </c>
      <c r="Q386" s="21" t="s">
        <v>1092</v>
      </c>
      <c r="R386" s="16" t="n">
        <v>23268315.274</v>
      </c>
      <c r="S386" s="23" t="n">
        <v>9620210.59437154</v>
      </c>
      <c r="T386" s="66" t="s">
        <v>384</v>
      </c>
      <c r="U386" s="14" t="s">
        <v>1093</v>
      </c>
      <c r="V386" s="55"/>
      <c r="W386" s="18"/>
    </row>
    <row r="387" customFormat="false" ht="14.25" hidden="false" customHeight="true" outlineLevel="0" collapsed="false">
      <c r="A387" s="11" t="n">
        <v>380</v>
      </c>
      <c r="B387" s="21" t="s">
        <v>905</v>
      </c>
      <c r="C387" s="53" t="s">
        <v>191</v>
      </c>
      <c r="D387" s="21" t="s">
        <v>1094</v>
      </c>
      <c r="E387" s="13" t="s">
        <v>333</v>
      </c>
      <c r="F387" s="12" t="s">
        <v>162</v>
      </c>
      <c r="G387" s="12" t="n">
        <v>2000</v>
      </c>
      <c r="H387" s="14" t="s">
        <v>93</v>
      </c>
      <c r="I387" s="64" t="s">
        <v>61</v>
      </c>
      <c r="J387" s="52" t="n">
        <v>45597</v>
      </c>
      <c r="K387" s="15" t="n">
        <v>45658</v>
      </c>
      <c r="L387" s="15" t="n">
        <v>46022</v>
      </c>
      <c r="M387" s="15" t="n">
        <v>45631</v>
      </c>
      <c r="N387" s="15" t="n">
        <v>47848</v>
      </c>
      <c r="O387" s="12" t="s">
        <v>55</v>
      </c>
      <c r="P387" s="65" t="s">
        <v>1091</v>
      </c>
      <c r="Q387" s="21" t="s">
        <v>1092</v>
      </c>
      <c r="R387" s="16" t="n">
        <v>23144906.368</v>
      </c>
      <c r="S387" s="23" t="n">
        <v>9534772.62161212</v>
      </c>
      <c r="T387" s="66" t="s">
        <v>384</v>
      </c>
      <c r="U387" s="14" t="s">
        <v>1093</v>
      </c>
      <c r="V387" s="55"/>
      <c r="W387" s="18"/>
    </row>
    <row r="388" customFormat="false" ht="14.25" hidden="false" customHeight="true" outlineLevel="0" collapsed="false">
      <c r="A388" s="11" t="n">
        <v>381</v>
      </c>
      <c r="B388" s="21" t="s">
        <v>905</v>
      </c>
      <c r="C388" s="53" t="s">
        <v>191</v>
      </c>
      <c r="D388" s="21" t="s">
        <v>1095</v>
      </c>
      <c r="E388" s="13" t="s">
        <v>379</v>
      </c>
      <c r="F388" s="33" t="s">
        <v>100</v>
      </c>
      <c r="G388" s="12" t="s">
        <v>53</v>
      </c>
      <c r="H388" s="14" t="s">
        <v>381</v>
      </c>
      <c r="I388" s="64" t="s">
        <v>33</v>
      </c>
      <c r="J388" s="52"/>
      <c r="K388" s="15"/>
      <c r="L388" s="15"/>
      <c r="M388" s="15"/>
      <c r="N388" s="15"/>
      <c r="O388" s="12"/>
      <c r="P388" s="65" t="s">
        <v>1096</v>
      </c>
      <c r="Q388" s="21"/>
      <c r="R388" s="16" t="n">
        <v>9000000</v>
      </c>
      <c r="S388" s="23"/>
      <c r="T388" s="66" t="s">
        <v>37</v>
      </c>
      <c r="U388" s="14" t="s">
        <v>1097</v>
      </c>
      <c r="V388" s="55"/>
      <c r="W388" s="18"/>
    </row>
    <row r="389" customFormat="false" ht="14.25" hidden="false" customHeight="true" outlineLevel="0" collapsed="false">
      <c r="A389" s="11" t="n">
        <v>382</v>
      </c>
      <c r="B389" s="12" t="s">
        <v>1098</v>
      </c>
      <c r="C389" s="12" t="s">
        <v>191</v>
      </c>
      <c r="D389" s="12" t="s">
        <v>1099</v>
      </c>
      <c r="E389" s="13" t="s">
        <v>193</v>
      </c>
      <c r="F389" s="12" t="s">
        <v>146</v>
      </c>
      <c r="G389" s="12" t="s">
        <v>305</v>
      </c>
      <c r="H389" s="14" t="s">
        <v>93</v>
      </c>
      <c r="I389" s="12" t="s">
        <v>61</v>
      </c>
      <c r="J389" s="15" t="n">
        <v>42221</v>
      </c>
      <c r="K389" s="15" t="n">
        <v>42221</v>
      </c>
      <c r="L389" s="15"/>
      <c r="M389" s="15"/>
      <c r="N389" s="15" t="n">
        <v>44069</v>
      </c>
      <c r="O389" s="12" t="s">
        <v>34</v>
      </c>
      <c r="P389" s="12" t="s">
        <v>195</v>
      </c>
      <c r="Q389" s="12" t="s">
        <v>1100</v>
      </c>
      <c r="R389" s="16" t="n">
        <v>738900</v>
      </c>
      <c r="S389" s="23" t="n">
        <v>738900</v>
      </c>
      <c r="T389" s="51" t="s">
        <v>37</v>
      </c>
      <c r="U389" s="14" t="s">
        <v>197</v>
      </c>
      <c r="V389" s="13" t="s">
        <v>198</v>
      </c>
      <c r="W389" s="18"/>
    </row>
    <row r="390" customFormat="false" ht="14.25" hidden="false" customHeight="true" outlineLevel="0" collapsed="false">
      <c r="A390" s="11" t="n">
        <v>383</v>
      </c>
      <c r="B390" s="12" t="s">
        <v>1098</v>
      </c>
      <c r="C390" s="12" t="s">
        <v>191</v>
      </c>
      <c r="D390" s="12" t="s">
        <v>1101</v>
      </c>
      <c r="E390" s="13" t="s">
        <v>193</v>
      </c>
      <c r="F390" s="12" t="s">
        <v>146</v>
      </c>
      <c r="G390" s="12" t="s">
        <v>305</v>
      </c>
      <c r="H390" s="14" t="s">
        <v>93</v>
      </c>
      <c r="I390" s="12" t="s">
        <v>61</v>
      </c>
      <c r="J390" s="15" t="n">
        <v>42973</v>
      </c>
      <c r="K390" s="15" t="n">
        <v>42973</v>
      </c>
      <c r="L390" s="15"/>
      <c r="M390" s="15"/>
      <c r="N390" s="15" t="n">
        <v>44069</v>
      </c>
      <c r="O390" s="12" t="s">
        <v>34</v>
      </c>
      <c r="P390" s="12" t="s">
        <v>195</v>
      </c>
      <c r="Q390" s="12" t="s">
        <v>1102</v>
      </c>
      <c r="R390" s="16" t="n">
        <v>826300</v>
      </c>
      <c r="S390" s="23" t="n">
        <v>826300</v>
      </c>
      <c r="T390" s="51" t="s">
        <v>37</v>
      </c>
      <c r="U390" s="14" t="s">
        <v>197</v>
      </c>
      <c r="V390" s="13" t="s">
        <v>198</v>
      </c>
      <c r="W390" s="18"/>
    </row>
    <row r="391" customFormat="false" ht="14.25" hidden="false" customHeight="true" outlineLevel="0" collapsed="false">
      <c r="A391" s="11" t="n">
        <v>384</v>
      </c>
      <c r="B391" s="12" t="s">
        <v>1098</v>
      </c>
      <c r="C391" s="12" t="s">
        <v>191</v>
      </c>
      <c r="D391" s="12" t="s">
        <v>1103</v>
      </c>
      <c r="E391" s="13" t="s">
        <v>193</v>
      </c>
      <c r="F391" s="12" t="s">
        <v>146</v>
      </c>
      <c r="G391" s="12" t="s">
        <v>848</v>
      </c>
      <c r="H391" s="14" t="s">
        <v>93</v>
      </c>
      <c r="I391" s="12" t="s">
        <v>61</v>
      </c>
      <c r="J391" s="15" t="n">
        <v>42221</v>
      </c>
      <c r="K391" s="15" t="n">
        <v>42221</v>
      </c>
      <c r="L391" s="15"/>
      <c r="M391" s="15"/>
      <c r="N391" s="15" t="n">
        <v>44069</v>
      </c>
      <c r="O391" s="12" t="s">
        <v>34</v>
      </c>
      <c r="P391" s="12" t="s">
        <v>195</v>
      </c>
      <c r="Q391" s="12" t="s">
        <v>1100</v>
      </c>
      <c r="R391" s="16" t="n">
        <v>610900</v>
      </c>
      <c r="S391" s="23" t="n">
        <v>610900</v>
      </c>
      <c r="T391" s="13" t="s">
        <v>37</v>
      </c>
      <c r="U391" s="14" t="s">
        <v>197</v>
      </c>
      <c r="V391" s="13" t="s">
        <v>198</v>
      </c>
      <c r="W391" s="18"/>
    </row>
    <row r="392" customFormat="false" ht="14.25" hidden="false" customHeight="true" outlineLevel="0" collapsed="false">
      <c r="A392" s="11" t="n">
        <v>385</v>
      </c>
      <c r="B392" s="12" t="s">
        <v>1098</v>
      </c>
      <c r="C392" s="12" t="s">
        <v>191</v>
      </c>
      <c r="D392" s="12" t="s">
        <v>1104</v>
      </c>
      <c r="E392" s="13" t="s">
        <v>193</v>
      </c>
      <c r="F392" s="12" t="s">
        <v>146</v>
      </c>
      <c r="G392" s="12" t="s">
        <v>848</v>
      </c>
      <c r="H392" s="14" t="s">
        <v>93</v>
      </c>
      <c r="I392" s="12" t="s">
        <v>61</v>
      </c>
      <c r="J392" s="15" t="n">
        <v>42221</v>
      </c>
      <c r="K392" s="15" t="n">
        <v>42221</v>
      </c>
      <c r="L392" s="15"/>
      <c r="M392" s="15"/>
      <c r="N392" s="15" t="n">
        <v>44069</v>
      </c>
      <c r="O392" s="12" t="s">
        <v>34</v>
      </c>
      <c r="P392" s="12" t="s">
        <v>195</v>
      </c>
      <c r="Q392" s="12" t="s">
        <v>1105</v>
      </c>
      <c r="R392" s="16" t="n">
        <v>678100</v>
      </c>
      <c r="S392" s="23" t="n">
        <v>678100</v>
      </c>
      <c r="T392" s="13" t="s">
        <v>37</v>
      </c>
      <c r="U392" s="14" t="s">
        <v>197</v>
      </c>
      <c r="V392" s="13" t="s">
        <v>198</v>
      </c>
      <c r="W392" s="18"/>
    </row>
    <row r="393" customFormat="false" ht="14.25" hidden="false" customHeight="true" outlineLevel="0" collapsed="false">
      <c r="A393" s="11" t="n">
        <v>386</v>
      </c>
      <c r="B393" s="12" t="s">
        <v>1098</v>
      </c>
      <c r="C393" s="12" t="s">
        <v>191</v>
      </c>
      <c r="D393" s="12" t="s">
        <v>1106</v>
      </c>
      <c r="E393" s="26" t="s">
        <v>193</v>
      </c>
      <c r="F393" s="12" t="s">
        <v>146</v>
      </c>
      <c r="G393" s="12" t="s">
        <v>229</v>
      </c>
      <c r="H393" s="14" t="s">
        <v>93</v>
      </c>
      <c r="I393" s="12" t="s">
        <v>43</v>
      </c>
      <c r="J393" s="15" t="n">
        <v>43040</v>
      </c>
      <c r="K393" s="15" t="n">
        <v>43040</v>
      </c>
      <c r="L393" s="15"/>
      <c r="M393" s="15" t="n">
        <v>43101</v>
      </c>
      <c r="N393" s="15" t="n">
        <v>43983</v>
      </c>
      <c r="O393" s="12" t="s">
        <v>68</v>
      </c>
      <c r="P393" s="27" t="s">
        <v>195</v>
      </c>
      <c r="Q393" s="30" t="s">
        <v>1107</v>
      </c>
      <c r="R393" s="16" t="n">
        <v>43102.929</v>
      </c>
      <c r="S393" s="23"/>
      <c r="T393" s="13" t="s">
        <v>47</v>
      </c>
      <c r="U393" s="14" t="s">
        <v>197</v>
      </c>
      <c r="V393" s="13" t="s">
        <v>198</v>
      </c>
      <c r="W393" s="18"/>
    </row>
    <row r="394" customFormat="false" ht="14.25" hidden="false" customHeight="true" outlineLevel="0" collapsed="false">
      <c r="A394" s="11" t="n">
        <v>387</v>
      </c>
      <c r="B394" s="12" t="s">
        <v>1098</v>
      </c>
      <c r="C394" s="12" t="s">
        <v>191</v>
      </c>
      <c r="D394" s="12" t="s">
        <v>1108</v>
      </c>
      <c r="E394" s="26" t="s">
        <v>193</v>
      </c>
      <c r="F394" s="12" t="s">
        <v>146</v>
      </c>
      <c r="G394" s="12" t="s">
        <v>785</v>
      </c>
      <c r="H394" s="14" t="s">
        <v>93</v>
      </c>
      <c r="I394" s="12" t="s">
        <v>43</v>
      </c>
      <c r="J394" s="15" t="n">
        <v>43455</v>
      </c>
      <c r="K394" s="15" t="n">
        <v>43455</v>
      </c>
      <c r="L394" s="15"/>
      <c r="M394" s="15" t="n">
        <v>43466</v>
      </c>
      <c r="N394" s="15" t="n">
        <v>44001</v>
      </c>
      <c r="O394" s="12" t="s">
        <v>68</v>
      </c>
      <c r="P394" s="27" t="s">
        <v>195</v>
      </c>
      <c r="Q394" s="30" t="s">
        <v>1109</v>
      </c>
      <c r="R394" s="16" t="n">
        <v>26819.1</v>
      </c>
      <c r="S394" s="23"/>
      <c r="T394" s="13" t="s">
        <v>47</v>
      </c>
      <c r="U394" s="28" t="s">
        <v>197</v>
      </c>
      <c r="V394" s="29" t="s">
        <v>198</v>
      </c>
      <c r="W394" s="18"/>
    </row>
    <row r="395" customFormat="false" ht="14.25" hidden="false" customHeight="true" outlineLevel="0" collapsed="false">
      <c r="A395" s="11" t="n">
        <v>388</v>
      </c>
      <c r="B395" s="12" t="s">
        <v>1098</v>
      </c>
      <c r="C395" s="12" t="s">
        <v>191</v>
      </c>
      <c r="D395" s="12" t="s">
        <v>1110</v>
      </c>
      <c r="E395" s="13" t="s">
        <v>193</v>
      </c>
      <c r="F395" s="12" t="s">
        <v>30</v>
      </c>
      <c r="G395" s="12" t="s">
        <v>848</v>
      </c>
      <c r="H395" s="14" t="s">
        <v>93</v>
      </c>
      <c r="I395" s="12" t="s">
        <v>61</v>
      </c>
      <c r="J395" s="15" t="n">
        <v>42221</v>
      </c>
      <c r="K395" s="15" t="n">
        <v>43221</v>
      </c>
      <c r="L395" s="15" t="n">
        <v>43831</v>
      </c>
      <c r="M395" s="15" t="n">
        <v>43831</v>
      </c>
      <c r="N395" s="15" t="s">
        <v>1111</v>
      </c>
      <c r="O395" s="12" t="s">
        <v>55</v>
      </c>
      <c r="P395" s="12" t="s">
        <v>195</v>
      </c>
      <c r="Q395" s="13" t="s">
        <v>1112</v>
      </c>
      <c r="R395" s="16" t="n">
        <v>801307.268</v>
      </c>
      <c r="S395" s="23" t="n">
        <v>801307.268</v>
      </c>
      <c r="T395" s="13" t="s">
        <v>37</v>
      </c>
      <c r="U395" s="68" t="s">
        <v>1113</v>
      </c>
      <c r="V395" s="13" t="s">
        <v>198</v>
      </c>
      <c r="W395" s="18"/>
    </row>
    <row r="396" customFormat="false" ht="14.25" hidden="false" customHeight="true" outlineLevel="0" collapsed="false">
      <c r="A396" s="11" t="n">
        <v>389</v>
      </c>
      <c r="B396" s="12" t="s">
        <v>1098</v>
      </c>
      <c r="C396" s="12" t="s">
        <v>191</v>
      </c>
      <c r="D396" s="12" t="s">
        <v>1114</v>
      </c>
      <c r="E396" s="13" t="s">
        <v>193</v>
      </c>
      <c r="F396" s="12" t="s">
        <v>30</v>
      </c>
      <c r="G396" s="12" t="s">
        <v>848</v>
      </c>
      <c r="H396" s="14" t="s">
        <v>93</v>
      </c>
      <c r="I396" s="12" t="s">
        <v>61</v>
      </c>
      <c r="J396" s="15" t="n">
        <v>42221</v>
      </c>
      <c r="K396" s="15" t="n">
        <v>43160</v>
      </c>
      <c r="L396" s="15" t="n">
        <v>43770</v>
      </c>
      <c r="M396" s="15" t="n">
        <v>43770</v>
      </c>
      <c r="N396" s="15" t="n">
        <v>51376</v>
      </c>
      <c r="O396" s="12" t="s">
        <v>55</v>
      </c>
      <c r="P396" s="12" t="s">
        <v>195</v>
      </c>
      <c r="Q396" s="12" t="s">
        <v>1115</v>
      </c>
      <c r="R396" s="16" t="n">
        <v>733110</v>
      </c>
      <c r="S396" s="23" t="n">
        <v>733110</v>
      </c>
      <c r="T396" s="13" t="s">
        <v>37</v>
      </c>
      <c r="U396" s="68" t="s">
        <v>1113</v>
      </c>
      <c r="V396" s="13" t="s">
        <v>198</v>
      </c>
      <c r="W396" s="18"/>
    </row>
    <row r="397" customFormat="false" ht="14.25" hidden="false" customHeight="true" outlineLevel="0" collapsed="false">
      <c r="A397" s="11" t="n">
        <v>390</v>
      </c>
      <c r="B397" s="12" t="s">
        <v>1098</v>
      </c>
      <c r="C397" s="12" t="s">
        <v>191</v>
      </c>
      <c r="D397" s="12" t="s">
        <v>1116</v>
      </c>
      <c r="E397" s="26" t="s">
        <v>193</v>
      </c>
      <c r="F397" s="12" t="s">
        <v>77</v>
      </c>
      <c r="G397" s="12" t="s">
        <v>224</v>
      </c>
      <c r="H397" s="14" t="s">
        <v>93</v>
      </c>
      <c r="I397" s="12" t="s">
        <v>43</v>
      </c>
      <c r="J397" s="15" t="n">
        <v>43040</v>
      </c>
      <c r="K397" s="15" t="n">
        <v>43040</v>
      </c>
      <c r="L397" s="15"/>
      <c r="M397" s="15" t="n">
        <v>43101</v>
      </c>
      <c r="N397" s="15" t="n">
        <v>44196</v>
      </c>
      <c r="O397" s="12" t="s">
        <v>68</v>
      </c>
      <c r="P397" s="27" t="s">
        <v>195</v>
      </c>
      <c r="Q397" s="30" t="s">
        <v>1117</v>
      </c>
      <c r="R397" s="16" t="n">
        <v>66172.807</v>
      </c>
      <c r="S397" s="23"/>
      <c r="T397" s="13" t="s">
        <v>47</v>
      </c>
      <c r="U397" s="68" t="s">
        <v>1118</v>
      </c>
      <c r="V397" s="13" t="s">
        <v>198</v>
      </c>
      <c r="W397" s="18"/>
    </row>
    <row r="398" customFormat="false" ht="14.25" hidden="false" customHeight="true" outlineLevel="0" collapsed="false">
      <c r="A398" s="11" t="n">
        <v>391</v>
      </c>
      <c r="B398" s="12" t="s">
        <v>1098</v>
      </c>
      <c r="C398" s="12" t="s">
        <v>191</v>
      </c>
      <c r="D398" s="12" t="s">
        <v>1119</v>
      </c>
      <c r="E398" s="26" t="s">
        <v>193</v>
      </c>
      <c r="F398" s="12" t="s">
        <v>77</v>
      </c>
      <c r="G398" s="12" t="s">
        <v>224</v>
      </c>
      <c r="H398" s="14" t="s">
        <v>93</v>
      </c>
      <c r="I398" s="12" t="s">
        <v>43</v>
      </c>
      <c r="J398" s="15" t="n">
        <v>43040</v>
      </c>
      <c r="K398" s="15" t="n">
        <v>43040</v>
      </c>
      <c r="L398" s="15"/>
      <c r="M398" s="15" t="n">
        <v>43101</v>
      </c>
      <c r="N398" s="15" t="n">
        <v>44196</v>
      </c>
      <c r="O398" s="12" t="s">
        <v>68</v>
      </c>
      <c r="P398" s="27" t="s">
        <v>195</v>
      </c>
      <c r="Q398" s="12" t="s">
        <v>1120</v>
      </c>
      <c r="R398" s="16" t="n">
        <v>65003.741</v>
      </c>
      <c r="S398" s="23"/>
      <c r="T398" s="13" t="s">
        <v>47</v>
      </c>
      <c r="U398" s="68" t="s">
        <v>1121</v>
      </c>
      <c r="V398" s="13" t="s">
        <v>198</v>
      </c>
      <c r="W398" s="18"/>
    </row>
    <row r="399" customFormat="false" ht="14.25" hidden="false" customHeight="true" outlineLevel="0" collapsed="false">
      <c r="A399" s="11" t="n">
        <v>392</v>
      </c>
      <c r="B399" s="12" t="s">
        <v>1098</v>
      </c>
      <c r="C399" s="12" t="s">
        <v>191</v>
      </c>
      <c r="D399" s="12" t="s">
        <v>1122</v>
      </c>
      <c r="E399" s="26" t="s">
        <v>193</v>
      </c>
      <c r="F399" s="12" t="s">
        <v>77</v>
      </c>
      <c r="G399" s="12" t="s">
        <v>785</v>
      </c>
      <c r="H399" s="14" t="s">
        <v>93</v>
      </c>
      <c r="I399" s="12" t="s">
        <v>43</v>
      </c>
      <c r="J399" s="15" t="n">
        <v>43040</v>
      </c>
      <c r="K399" s="15" t="n">
        <v>43040</v>
      </c>
      <c r="L399" s="15"/>
      <c r="M399" s="15" t="n">
        <v>43101</v>
      </c>
      <c r="N399" s="15" t="n">
        <v>44196</v>
      </c>
      <c r="O399" s="12" t="s">
        <v>68</v>
      </c>
      <c r="P399" s="27" t="s">
        <v>195</v>
      </c>
      <c r="Q399" s="12" t="s">
        <v>1123</v>
      </c>
      <c r="R399" s="16" t="n">
        <v>21897.512</v>
      </c>
      <c r="S399" s="23"/>
      <c r="T399" s="13" t="s">
        <v>47</v>
      </c>
      <c r="U399" s="68" t="s">
        <v>1113</v>
      </c>
      <c r="V399" s="13" t="s">
        <v>198</v>
      </c>
      <c r="W399" s="18"/>
    </row>
    <row r="400" customFormat="false" ht="14.25" hidden="false" customHeight="true" outlineLevel="0" collapsed="false">
      <c r="A400" s="11" t="n">
        <v>393</v>
      </c>
      <c r="B400" s="12" t="s">
        <v>1098</v>
      </c>
      <c r="C400" s="12" t="s">
        <v>191</v>
      </c>
      <c r="D400" s="12" t="s">
        <v>1124</v>
      </c>
      <c r="E400" s="26" t="s">
        <v>193</v>
      </c>
      <c r="F400" s="12" t="s">
        <v>77</v>
      </c>
      <c r="G400" s="12" t="s">
        <v>229</v>
      </c>
      <c r="H400" s="14" t="s">
        <v>93</v>
      </c>
      <c r="I400" s="12" t="s">
        <v>43</v>
      </c>
      <c r="J400" s="15" t="n">
        <v>43040</v>
      </c>
      <c r="K400" s="15" t="n">
        <v>43040</v>
      </c>
      <c r="L400" s="15"/>
      <c r="M400" s="15" t="n">
        <v>43101</v>
      </c>
      <c r="N400" s="15" t="n">
        <v>44196</v>
      </c>
      <c r="O400" s="12" t="s">
        <v>68</v>
      </c>
      <c r="P400" s="27" t="s">
        <v>195</v>
      </c>
      <c r="Q400" s="12" t="s">
        <v>1109</v>
      </c>
      <c r="R400" s="16" t="n">
        <v>43701.346</v>
      </c>
      <c r="S400" s="23"/>
      <c r="T400" s="13" t="s">
        <v>47</v>
      </c>
      <c r="U400" s="68" t="s">
        <v>413</v>
      </c>
      <c r="V400" s="13" t="s">
        <v>198</v>
      </c>
      <c r="W400" s="18"/>
    </row>
    <row r="401" customFormat="false" ht="14.25" hidden="false" customHeight="true" outlineLevel="0" collapsed="false">
      <c r="A401" s="11" t="n">
        <v>394</v>
      </c>
      <c r="B401" s="12" t="s">
        <v>1098</v>
      </c>
      <c r="C401" s="12" t="s">
        <v>191</v>
      </c>
      <c r="D401" s="12" t="s">
        <v>1125</v>
      </c>
      <c r="E401" s="26" t="s">
        <v>193</v>
      </c>
      <c r="F401" s="12" t="s">
        <v>77</v>
      </c>
      <c r="G401" s="12" t="s">
        <v>229</v>
      </c>
      <c r="H401" s="14" t="s">
        <v>93</v>
      </c>
      <c r="I401" s="12" t="s">
        <v>43</v>
      </c>
      <c r="J401" s="15" t="n">
        <v>43040</v>
      </c>
      <c r="K401" s="15" t="n">
        <v>43040</v>
      </c>
      <c r="L401" s="15"/>
      <c r="M401" s="15" t="n">
        <v>43101</v>
      </c>
      <c r="N401" s="15" t="n">
        <v>44196</v>
      </c>
      <c r="O401" s="12" t="s">
        <v>68</v>
      </c>
      <c r="P401" s="27" t="s">
        <v>195</v>
      </c>
      <c r="Q401" s="12" t="s">
        <v>1126</v>
      </c>
      <c r="R401" s="16" t="n">
        <v>44115.205</v>
      </c>
      <c r="S401" s="23"/>
      <c r="T401" s="13" t="s">
        <v>47</v>
      </c>
      <c r="U401" s="68" t="s">
        <v>1113</v>
      </c>
      <c r="V401" s="13" t="s">
        <v>198</v>
      </c>
      <c r="W401" s="18"/>
    </row>
    <row r="402" customFormat="false" ht="14.25" hidden="false" customHeight="true" outlineLevel="0" collapsed="false">
      <c r="A402" s="11" t="n">
        <v>395</v>
      </c>
      <c r="B402" s="12" t="s">
        <v>1098</v>
      </c>
      <c r="C402" s="12" t="s">
        <v>191</v>
      </c>
      <c r="D402" s="12" t="s">
        <v>1127</v>
      </c>
      <c r="E402" s="26" t="s">
        <v>193</v>
      </c>
      <c r="F402" s="12" t="s">
        <v>77</v>
      </c>
      <c r="G402" s="12" t="s">
        <v>203</v>
      </c>
      <c r="H402" s="14" t="s">
        <v>93</v>
      </c>
      <c r="I402" s="12" t="s">
        <v>43</v>
      </c>
      <c r="J402" s="15" t="n">
        <v>43040</v>
      </c>
      <c r="K402" s="15" t="n">
        <v>43040</v>
      </c>
      <c r="L402" s="15"/>
      <c r="M402" s="15" t="n">
        <v>43101</v>
      </c>
      <c r="N402" s="15" t="n">
        <v>44196</v>
      </c>
      <c r="O402" s="12" t="s">
        <v>68</v>
      </c>
      <c r="P402" s="27" t="s">
        <v>195</v>
      </c>
      <c r="Q402" s="30" t="s">
        <v>1128</v>
      </c>
      <c r="R402" s="16" t="n">
        <v>86701.3</v>
      </c>
      <c r="S402" s="23"/>
      <c r="T402" s="13" t="s">
        <v>47</v>
      </c>
      <c r="U402" s="68" t="s">
        <v>1113</v>
      </c>
      <c r="V402" s="13" t="s">
        <v>198</v>
      </c>
      <c r="W402" s="18"/>
    </row>
    <row r="403" customFormat="false" ht="14.25" hidden="false" customHeight="true" outlineLevel="0" collapsed="false">
      <c r="A403" s="11" t="n">
        <v>396</v>
      </c>
      <c r="B403" s="12" t="s">
        <v>1098</v>
      </c>
      <c r="C403" s="12" t="s">
        <v>191</v>
      </c>
      <c r="D403" s="12" t="s">
        <v>1129</v>
      </c>
      <c r="E403" s="26" t="s">
        <v>193</v>
      </c>
      <c r="F403" s="12" t="s">
        <v>77</v>
      </c>
      <c r="G403" s="12" t="s">
        <v>1130</v>
      </c>
      <c r="H403" s="14" t="s">
        <v>93</v>
      </c>
      <c r="I403" s="12" t="s">
        <v>43</v>
      </c>
      <c r="J403" s="15" t="n">
        <v>43040</v>
      </c>
      <c r="K403" s="15" t="n">
        <v>43040</v>
      </c>
      <c r="L403" s="15"/>
      <c r="M403" s="15" t="n">
        <v>43101</v>
      </c>
      <c r="N403" s="15" t="n">
        <v>44196</v>
      </c>
      <c r="O403" s="12" t="s">
        <v>68</v>
      </c>
      <c r="P403" s="27" t="s">
        <v>195</v>
      </c>
      <c r="Q403" s="12" t="s">
        <v>1131</v>
      </c>
      <c r="R403" s="16" t="n">
        <v>27351.427</v>
      </c>
      <c r="S403" s="23"/>
      <c r="T403" s="13" t="s">
        <v>47</v>
      </c>
      <c r="U403" s="68" t="s">
        <v>1113</v>
      </c>
      <c r="V403" s="13" t="s">
        <v>198</v>
      </c>
      <c r="W403" s="18"/>
    </row>
    <row r="404" customFormat="false" ht="14.25" hidden="false" customHeight="true" outlineLevel="0" collapsed="false">
      <c r="A404" s="11" t="n">
        <v>397</v>
      </c>
      <c r="B404" s="12" t="s">
        <v>1098</v>
      </c>
      <c r="C404" s="12" t="s">
        <v>191</v>
      </c>
      <c r="D404" s="12" t="s">
        <v>1132</v>
      </c>
      <c r="E404" s="26" t="s">
        <v>193</v>
      </c>
      <c r="F404" s="12" t="s">
        <v>77</v>
      </c>
      <c r="G404" s="12" t="s">
        <v>224</v>
      </c>
      <c r="H404" s="14" t="s">
        <v>93</v>
      </c>
      <c r="I404" s="12" t="s">
        <v>43</v>
      </c>
      <c r="J404" s="15" t="n">
        <v>43040</v>
      </c>
      <c r="K404" s="15" t="n">
        <v>43040</v>
      </c>
      <c r="L404" s="15"/>
      <c r="M404" s="15" t="n">
        <v>43101</v>
      </c>
      <c r="N404" s="15" t="n">
        <v>44196</v>
      </c>
      <c r="O404" s="12" t="s">
        <v>68</v>
      </c>
      <c r="P404" s="27" t="s">
        <v>195</v>
      </c>
      <c r="Q404" s="30" t="s">
        <v>1133</v>
      </c>
      <c r="R404" s="16" t="n">
        <v>65672.808</v>
      </c>
      <c r="S404" s="23"/>
      <c r="T404" s="13" t="s">
        <v>47</v>
      </c>
      <c r="U404" s="68" t="s">
        <v>1113</v>
      </c>
      <c r="V404" s="13" t="s">
        <v>198</v>
      </c>
      <c r="W404" s="18"/>
    </row>
    <row r="405" customFormat="false" ht="14.25" hidden="false" customHeight="true" outlineLevel="0" collapsed="false">
      <c r="A405" s="11" t="n">
        <v>398</v>
      </c>
      <c r="B405" s="12" t="s">
        <v>1098</v>
      </c>
      <c r="C405" s="12" t="s">
        <v>191</v>
      </c>
      <c r="D405" s="12" t="s">
        <v>1134</v>
      </c>
      <c r="E405" s="26" t="s">
        <v>193</v>
      </c>
      <c r="F405" s="12" t="s">
        <v>77</v>
      </c>
      <c r="G405" s="12" t="s">
        <v>255</v>
      </c>
      <c r="H405" s="14" t="s">
        <v>93</v>
      </c>
      <c r="I405" s="12" t="s">
        <v>43</v>
      </c>
      <c r="J405" s="15" t="n">
        <v>43040</v>
      </c>
      <c r="K405" s="15" t="n">
        <v>43040</v>
      </c>
      <c r="L405" s="15"/>
      <c r="M405" s="15" t="n">
        <v>43101</v>
      </c>
      <c r="N405" s="15" t="n">
        <v>44196</v>
      </c>
      <c r="O405" s="12" t="s">
        <v>68</v>
      </c>
      <c r="P405" s="27" t="s">
        <v>195</v>
      </c>
      <c r="Q405" s="30" t="s">
        <v>1135</v>
      </c>
      <c r="R405" s="16" t="n">
        <v>78407.369</v>
      </c>
      <c r="S405" s="23"/>
      <c r="T405" s="13" t="s">
        <v>47</v>
      </c>
      <c r="U405" s="68" t="s">
        <v>1113</v>
      </c>
      <c r="V405" s="14" t="s">
        <v>198</v>
      </c>
      <c r="W405" s="18"/>
    </row>
    <row r="406" customFormat="false" ht="14.25" hidden="false" customHeight="true" outlineLevel="0" collapsed="false">
      <c r="A406" s="11" t="n">
        <v>399</v>
      </c>
      <c r="B406" s="12" t="s">
        <v>1098</v>
      </c>
      <c r="C406" s="12" t="s">
        <v>191</v>
      </c>
      <c r="D406" s="12" t="s">
        <v>1136</v>
      </c>
      <c r="E406" s="26" t="s">
        <v>193</v>
      </c>
      <c r="F406" s="12" t="s">
        <v>77</v>
      </c>
      <c r="G406" s="12" t="s">
        <v>232</v>
      </c>
      <c r="H406" s="14" t="s">
        <v>93</v>
      </c>
      <c r="I406" s="12" t="s">
        <v>43</v>
      </c>
      <c r="J406" s="15" t="n">
        <v>43040</v>
      </c>
      <c r="K406" s="15" t="n">
        <v>43040</v>
      </c>
      <c r="L406" s="15"/>
      <c r="M406" s="15" t="n">
        <v>43101</v>
      </c>
      <c r="N406" s="15" t="n">
        <v>44196</v>
      </c>
      <c r="O406" s="12" t="s">
        <v>68</v>
      </c>
      <c r="P406" s="27" t="s">
        <v>195</v>
      </c>
      <c r="Q406" s="30" t="s">
        <v>1137</v>
      </c>
      <c r="R406" s="16" t="n">
        <v>121098.439</v>
      </c>
      <c r="S406" s="23"/>
      <c r="T406" s="13" t="s">
        <v>47</v>
      </c>
      <c r="U406" s="68" t="s">
        <v>1113</v>
      </c>
      <c r="V406" s="14" t="s">
        <v>198</v>
      </c>
      <c r="W406" s="18"/>
    </row>
    <row r="407" customFormat="false" ht="14.25" hidden="false" customHeight="true" outlineLevel="0" collapsed="false">
      <c r="A407" s="11" t="n">
        <v>400</v>
      </c>
      <c r="B407" s="12" t="s">
        <v>1098</v>
      </c>
      <c r="C407" s="12" t="s">
        <v>191</v>
      </c>
      <c r="D407" s="12" t="s">
        <v>1138</v>
      </c>
      <c r="E407" s="26" t="s">
        <v>193</v>
      </c>
      <c r="F407" s="12" t="s">
        <v>77</v>
      </c>
      <c r="G407" s="12" t="s">
        <v>1139</v>
      </c>
      <c r="H407" s="14" t="s">
        <v>93</v>
      </c>
      <c r="I407" s="12" t="s">
        <v>43</v>
      </c>
      <c r="J407" s="15" t="n">
        <v>43040</v>
      </c>
      <c r="K407" s="15" t="n">
        <v>43040</v>
      </c>
      <c r="L407" s="15"/>
      <c r="M407" s="15" t="n">
        <v>43101</v>
      </c>
      <c r="N407" s="15" t="n">
        <v>44196</v>
      </c>
      <c r="O407" s="12" t="s">
        <v>68</v>
      </c>
      <c r="P407" s="27" t="s">
        <v>195</v>
      </c>
      <c r="Q407" s="30" t="s">
        <v>1140</v>
      </c>
      <c r="R407" s="16" t="n">
        <v>31762.948</v>
      </c>
      <c r="S407" s="23"/>
      <c r="T407" s="13" t="s">
        <v>47</v>
      </c>
      <c r="U407" s="68" t="s">
        <v>1113</v>
      </c>
      <c r="V407" s="14" t="s">
        <v>198</v>
      </c>
      <c r="W407" s="18"/>
    </row>
    <row r="408" customFormat="false" ht="14.25" hidden="false" customHeight="true" outlineLevel="0" collapsed="false">
      <c r="A408" s="11" t="n">
        <v>401</v>
      </c>
      <c r="B408" s="12" t="s">
        <v>1098</v>
      </c>
      <c r="C408" s="12" t="s">
        <v>191</v>
      </c>
      <c r="D408" s="12" t="s">
        <v>1141</v>
      </c>
      <c r="E408" s="26" t="s">
        <v>193</v>
      </c>
      <c r="F408" s="12" t="s">
        <v>77</v>
      </c>
      <c r="G408" s="12" t="s">
        <v>224</v>
      </c>
      <c r="H408" s="14" t="s">
        <v>93</v>
      </c>
      <c r="I408" s="12" t="s">
        <v>43</v>
      </c>
      <c r="J408" s="15" t="n">
        <v>43040</v>
      </c>
      <c r="K408" s="15" t="n">
        <v>43040</v>
      </c>
      <c r="L408" s="15"/>
      <c r="M408" s="15" t="n">
        <v>43101</v>
      </c>
      <c r="N408" s="15" t="n">
        <v>44196</v>
      </c>
      <c r="O408" s="12" t="s">
        <v>68</v>
      </c>
      <c r="P408" s="27" t="s">
        <v>195</v>
      </c>
      <c r="Q408" s="30" t="s">
        <v>1135</v>
      </c>
      <c r="R408" s="16" t="n">
        <v>65672.808</v>
      </c>
      <c r="S408" s="23"/>
      <c r="T408" s="13" t="s">
        <v>47</v>
      </c>
      <c r="U408" s="68" t="s">
        <v>1113</v>
      </c>
      <c r="V408" s="14" t="s">
        <v>198</v>
      </c>
      <c r="W408" s="18"/>
    </row>
    <row r="409" customFormat="false" ht="14.25" hidden="false" customHeight="true" outlineLevel="0" collapsed="false">
      <c r="A409" s="11" t="n">
        <v>402</v>
      </c>
      <c r="B409" s="12" t="s">
        <v>1098</v>
      </c>
      <c r="C409" s="12" t="s">
        <v>191</v>
      </c>
      <c r="D409" s="12" t="s">
        <v>1142</v>
      </c>
      <c r="E409" s="26" t="s">
        <v>193</v>
      </c>
      <c r="F409" s="12" t="s">
        <v>77</v>
      </c>
      <c r="G409" s="12" t="s">
        <v>785</v>
      </c>
      <c r="H409" s="14" t="s">
        <v>93</v>
      </c>
      <c r="I409" s="12" t="s">
        <v>43</v>
      </c>
      <c r="J409" s="15" t="n">
        <v>43040</v>
      </c>
      <c r="K409" s="15" t="n">
        <v>43040</v>
      </c>
      <c r="L409" s="15"/>
      <c r="M409" s="15" t="n">
        <v>43101</v>
      </c>
      <c r="N409" s="15" t="n">
        <v>44196</v>
      </c>
      <c r="O409" s="12" t="s">
        <v>68</v>
      </c>
      <c r="P409" s="27" t="s">
        <v>195</v>
      </c>
      <c r="Q409" s="30" t="s">
        <v>1143</v>
      </c>
      <c r="R409" s="16" t="n">
        <v>21237.848</v>
      </c>
      <c r="S409" s="23"/>
      <c r="T409" s="13" t="s">
        <v>47</v>
      </c>
      <c r="U409" s="68" t="s">
        <v>1113</v>
      </c>
      <c r="V409" s="14" t="s">
        <v>198</v>
      </c>
      <c r="W409" s="18"/>
    </row>
    <row r="410" customFormat="false" ht="14.25" hidden="false" customHeight="true" outlineLevel="0" collapsed="false">
      <c r="A410" s="11" t="n">
        <v>403</v>
      </c>
      <c r="B410" s="12" t="s">
        <v>1098</v>
      </c>
      <c r="C410" s="12" t="s">
        <v>191</v>
      </c>
      <c r="D410" s="12" t="s">
        <v>1144</v>
      </c>
      <c r="E410" s="26" t="s">
        <v>193</v>
      </c>
      <c r="F410" s="12" t="s">
        <v>77</v>
      </c>
      <c r="G410" s="12" t="s">
        <v>270</v>
      </c>
      <c r="H410" s="14" t="s">
        <v>93</v>
      </c>
      <c r="I410" s="12" t="s">
        <v>43</v>
      </c>
      <c r="J410" s="15" t="n">
        <v>43040</v>
      </c>
      <c r="K410" s="15" t="n">
        <v>43040</v>
      </c>
      <c r="L410" s="15"/>
      <c r="M410" s="15" t="n">
        <v>43101</v>
      </c>
      <c r="N410" s="15" t="n">
        <v>44196</v>
      </c>
      <c r="O410" s="12" t="s">
        <v>68</v>
      </c>
      <c r="P410" s="27" t="s">
        <v>195</v>
      </c>
      <c r="Q410" s="30" t="s">
        <v>1145</v>
      </c>
      <c r="R410" s="16" t="n">
        <v>340098.599</v>
      </c>
      <c r="S410" s="23"/>
      <c r="T410" s="13" t="s">
        <v>47</v>
      </c>
      <c r="U410" s="68" t="s">
        <v>1113</v>
      </c>
      <c r="V410" s="14" t="s">
        <v>198</v>
      </c>
      <c r="W410" s="18"/>
    </row>
    <row r="411" customFormat="false" ht="14.25" hidden="false" customHeight="true" outlineLevel="0" collapsed="false">
      <c r="A411" s="11" t="n">
        <v>404</v>
      </c>
      <c r="B411" s="12" t="s">
        <v>1098</v>
      </c>
      <c r="C411" s="12" t="s">
        <v>191</v>
      </c>
      <c r="D411" s="12" t="s">
        <v>1146</v>
      </c>
      <c r="E411" s="26" t="s">
        <v>193</v>
      </c>
      <c r="F411" s="12" t="s">
        <v>77</v>
      </c>
      <c r="G411" s="12" t="s">
        <v>1147</v>
      </c>
      <c r="H411" s="14" t="s">
        <v>93</v>
      </c>
      <c r="I411" s="12" t="s">
        <v>43</v>
      </c>
      <c r="J411" s="15" t="n">
        <v>43040</v>
      </c>
      <c r="K411" s="15" t="n">
        <v>43040</v>
      </c>
      <c r="L411" s="15"/>
      <c r="M411" s="15" t="n">
        <v>43101</v>
      </c>
      <c r="N411" s="15" t="n">
        <v>44196</v>
      </c>
      <c r="O411" s="12" t="s">
        <v>68</v>
      </c>
      <c r="P411" s="27" t="s">
        <v>195</v>
      </c>
      <c r="Q411" s="30" t="s">
        <v>1148</v>
      </c>
      <c r="R411" s="16" t="n">
        <v>258903.87</v>
      </c>
      <c r="S411" s="23"/>
      <c r="T411" s="13" t="s">
        <v>47</v>
      </c>
      <c r="U411" s="68" t="s">
        <v>1113</v>
      </c>
      <c r="V411" s="29" t="s">
        <v>198</v>
      </c>
      <c r="W411" s="18"/>
    </row>
    <row r="412" customFormat="false" ht="14.25" hidden="false" customHeight="true" outlineLevel="0" collapsed="false">
      <c r="A412" s="11" t="n">
        <v>405</v>
      </c>
      <c r="B412" s="12" t="s">
        <v>1098</v>
      </c>
      <c r="C412" s="12" t="s">
        <v>191</v>
      </c>
      <c r="D412" s="12" t="s">
        <v>1149</v>
      </c>
      <c r="E412" s="26" t="s">
        <v>193</v>
      </c>
      <c r="F412" s="12" t="s">
        <v>77</v>
      </c>
      <c r="G412" s="12" t="s">
        <v>1150</v>
      </c>
      <c r="H412" s="14" t="s">
        <v>93</v>
      </c>
      <c r="I412" s="12" t="s">
        <v>43</v>
      </c>
      <c r="J412" s="15" t="n">
        <v>43040</v>
      </c>
      <c r="K412" s="15" t="n">
        <v>43040</v>
      </c>
      <c r="L412" s="15"/>
      <c r="M412" s="15" t="n">
        <v>43101</v>
      </c>
      <c r="N412" s="15" t="n">
        <v>44196</v>
      </c>
      <c r="O412" s="12" t="s">
        <v>68</v>
      </c>
      <c r="P412" s="27" t="s">
        <v>195</v>
      </c>
      <c r="Q412" s="30" t="s">
        <v>1151</v>
      </c>
      <c r="R412" s="16" t="n">
        <v>13737.756</v>
      </c>
      <c r="S412" s="23"/>
      <c r="T412" s="13" t="s">
        <v>47</v>
      </c>
      <c r="U412" s="68" t="s">
        <v>1113</v>
      </c>
      <c r="V412" s="29" t="s">
        <v>198</v>
      </c>
      <c r="W412" s="18"/>
    </row>
    <row r="413" customFormat="false" ht="14.25" hidden="false" customHeight="true" outlineLevel="0" collapsed="false">
      <c r="A413" s="11" t="n">
        <v>406</v>
      </c>
      <c r="B413" s="12" t="s">
        <v>1098</v>
      </c>
      <c r="C413" s="12" t="s">
        <v>191</v>
      </c>
      <c r="D413" s="12" t="s">
        <v>1152</v>
      </c>
      <c r="E413" s="26" t="s">
        <v>193</v>
      </c>
      <c r="F413" s="12" t="s">
        <v>77</v>
      </c>
      <c r="G413" s="12" t="s">
        <v>221</v>
      </c>
      <c r="H413" s="14" t="s">
        <v>93</v>
      </c>
      <c r="I413" s="12" t="s">
        <v>43</v>
      </c>
      <c r="J413" s="15" t="n">
        <v>43040</v>
      </c>
      <c r="K413" s="15" t="n">
        <v>43040</v>
      </c>
      <c r="L413" s="15"/>
      <c r="M413" s="15" t="n">
        <v>43101</v>
      </c>
      <c r="N413" s="15" t="n">
        <v>44196</v>
      </c>
      <c r="O413" s="12" t="s">
        <v>68</v>
      </c>
      <c r="P413" s="27" t="s">
        <v>195</v>
      </c>
      <c r="Q413" s="30" t="s">
        <v>1153</v>
      </c>
      <c r="R413" s="16" t="n">
        <v>109817.428</v>
      </c>
      <c r="S413" s="23"/>
      <c r="T413" s="13" t="s">
        <v>47</v>
      </c>
      <c r="U413" s="68" t="s">
        <v>1113</v>
      </c>
      <c r="V413" s="29" t="s">
        <v>198</v>
      </c>
      <c r="W413" s="18"/>
    </row>
    <row r="414" customFormat="false" ht="14.25" hidden="false" customHeight="true" outlineLevel="0" collapsed="false">
      <c r="A414" s="11" t="n">
        <v>407</v>
      </c>
      <c r="B414" s="12" t="s">
        <v>1098</v>
      </c>
      <c r="C414" s="12" t="s">
        <v>191</v>
      </c>
      <c r="D414" s="12" t="s">
        <v>1154</v>
      </c>
      <c r="E414" s="26" t="s">
        <v>193</v>
      </c>
      <c r="F414" s="12" t="s">
        <v>77</v>
      </c>
      <c r="G414" s="12" t="s">
        <v>1155</v>
      </c>
      <c r="H414" s="14" t="s">
        <v>93</v>
      </c>
      <c r="I414" s="12" t="s">
        <v>43</v>
      </c>
      <c r="J414" s="15" t="n">
        <v>43040</v>
      </c>
      <c r="K414" s="15" t="n">
        <v>43040</v>
      </c>
      <c r="L414" s="15"/>
      <c r="M414" s="15" t="n">
        <v>43101</v>
      </c>
      <c r="N414" s="15" t="n">
        <v>44196</v>
      </c>
      <c r="O414" s="12" t="s">
        <v>68</v>
      </c>
      <c r="P414" s="27" t="s">
        <v>195</v>
      </c>
      <c r="Q414" s="30" t="s">
        <v>1156</v>
      </c>
      <c r="R414" s="16" t="n">
        <v>135774.275</v>
      </c>
      <c r="S414" s="23"/>
      <c r="T414" s="13" t="s">
        <v>47</v>
      </c>
      <c r="U414" s="68" t="s">
        <v>1113</v>
      </c>
      <c r="V414" s="29" t="s">
        <v>198</v>
      </c>
      <c r="W414" s="18"/>
    </row>
    <row r="415" customFormat="false" ht="14.25" hidden="false" customHeight="true" outlineLevel="0" collapsed="false">
      <c r="A415" s="11" t="n">
        <v>408</v>
      </c>
      <c r="B415" s="12" t="s">
        <v>1098</v>
      </c>
      <c r="C415" s="12" t="s">
        <v>191</v>
      </c>
      <c r="D415" s="12" t="s">
        <v>1157</v>
      </c>
      <c r="E415" s="26" t="s">
        <v>193</v>
      </c>
      <c r="F415" s="12" t="s">
        <v>77</v>
      </c>
      <c r="G415" s="12" t="s">
        <v>212</v>
      </c>
      <c r="H415" s="14" t="s">
        <v>93</v>
      </c>
      <c r="I415" s="12" t="s">
        <v>43</v>
      </c>
      <c r="J415" s="15" t="n">
        <v>43040</v>
      </c>
      <c r="K415" s="15" t="n">
        <v>43040</v>
      </c>
      <c r="L415" s="15"/>
      <c r="M415" s="15" t="n">
        <v>43101</v>
      </c>
      <c r="N415" s="15" t="n">
        <v>44196</v>
      </c>
      <c r="O415" s="12" t="s">
        <v>68</v>
      </c>
      <c r="P415" s="27" t="s">
        <v>195</v>
      </c>
      <c r="Q415" s="12" t="s">
        <v>1158</v>
      </c>
      <c r="R415" s="16" t="n">
        <v>325004.47</v>
      </c>
      <c r="S415" s="23"/>
      <c r="T415" s="13" t="s">
        <v>47</v>
      </c>
      <c r="U415" s="68" t="s">
        <v>1113</v>
      </c>
      <c r="V415" s="29" t="s">
        <v>198</v>
      </c>
      <c r="W415" s="18"/>
    </row>
    <row r="416" customFormat="false" ht="14.25" hidden="false" customHeight="true" outlineLevel="0" collapsed="false">
      <c r="A416" s="11" t="n">
        <v>409</v>
      </c>
      <c r="B416" s="12" t="s">
        <v>1098</v>
      </c>
      <c r="C416" s="12" t="s">
        <v>191</v>
      </c>
      <c r="D416" s="12" t="s">
        <v>1159</v>
      </c>
      <c r="E416" s="26" t="s">
        <v>193</v>
      </c>
      <c r="F416" s="12" t="s">
        <v>77</v>
      </c>
      <c r="G416" s="12" t="s">
        <v>1160</v>
      </c>
      <c r="H416" s="14" t="s">
        <v>93</v>
      </c>
      <c r="I416" s="12" t="s">
        <v>43</v>
      </c>
      <c r="J416" s="15" t="n">
        <v>43040</v>
      </c>
      <c r="K416" s="15" t="n">
        <v>43040</v>
      </c>
      <c r="L416" s="15"/>
      <c r="M416" s="15" t="n">
        <v>43101</v>
      </c>
      <c r="N416" s="15" t="n">
        <v>44196</v>
      </c>
      <c r="O416" s="12" t="s">
        <v>68</v>
      </c>
      <c r="P416" s="27" t="s">
        <v>195</v>
      </c>
      <c r="Q416" s="12" t="s">
        <v>1161</v>
      </c>
      <c r="R416" s="16" t="n">
        <v>77456.228</v>
      </c>
      <c r="S416" s="23"/>
      <c r="T416" s="13" t="s">
        <v>47</v>
      </c>
      <c r="U416" s="68" t="s">
        <v>1113</v>
      </c>
      <c r="V416" s="29" t="s">
        <v>198</v>
      </c>
      <c r="W416" s="18"/>
    </row>
    <row r="417" customFormat="false" ht="14.25" hidden="false" customHeight="true" outlineLevel="0" collapsed="false">
      <c r="A417" s="11" t="n">
        <v>410</v>
      </c>
      <c r="B417" s="12" t="s">
        <v>1098</v>
      </c>
      <c r="C417" s="12" t="s">
        <v>191</v>
      </c>
      <c r="D417" s="12" t="s">
        <v>1162</v>
      </c>
      <c r="E417" s="26" t="s">
        <v>193</v>
      </c>
      <c r="F417" s="12" t="s">
        <v>77</v>
      </c>
      <c r="G417" s="12" t="s">
        <v>785</v>
      </c>
      <c r="H417" s="14" t="s">
        <v>93</v>
      </c>
      <c r="I417" s="12" t="s">
        <v>43</v>
      </c>
      <c r="J417" s="15" t="n">
        <v>43040</v>
      </c>
      <c r="K417" s="15" t="n">
        <v>43040</v>
      </c>
      <c r="L417" s="15"/>
      <c r="M417" s="15" t="n">
        <v>43101</v>
      </c>
      <c r="N417" s="15" t="n">
        <v>44196</v>
      </c>
      <c r="O417" s="12" t="s">
        <v>68</v>
      </c>
      <c r="P417" s="27" t="s">
        <v>195</v>
      </c>
      <c r="Q417" s="12" t="s">
        <v>1163</v>
      </c>
      <c r="R417" s="16" t="n">
        <v>22931.692</v>
      </c>
      <c r="S417" s="23"/>
      <c r="T417" s="13" t="s">
        <v>47</v>
      </c>
      <c r="U417" s="68" t="s">
        <v>1113</v>
      </c>
      <c r="V417" s="29" t="s">
        <v>198</v>
      </c>
      <c r="W417" s="18"/>
    </row>
    <row r="418" customFormat="false" ht="14.25" hidden="false" customHeight="true" outlineLevel="0" collapsed="false">
      <c r="A418" s="11" t="n">
        <v>411</v>
      </c>
      <c r="B418" s="12" t="s">
        <v>1098</v>
      </c>
      <c r="C418" s="12" t="s">
        <v>191</v>
      </c>
      <c r="D418" s="12" t="s">
        <v>1164</v>
      </c>
      <c r="E418" s="26" t="s">
        <v>193</v>
      </c>
      <c r="F418" s="12" t="s">
        <v>77</v>
      </c>
      <c r="G418" s="12" t="s">
        <v>200</v>
      </c>
      <c r="H418" s="14" t="s">
        <v>93</v>
      </c>
      <c r="I418" s="12" t="s">
        <v>43</v>
      </c>
      <c r="J418" s="15" t="n">
        <v>43040</v>
      </c>
      <c r="K418" s="15" t="n">
        <v>43040</v>
      </c>
      <c r="L418" s="15"/>
      <c r="M418" s="15" t="n">
        <v>43101</v>
      </c>
      <c r="N418" s="15" t="n">
        <v>44196</v>
      </c>
      <c r="O418" s="12" t="s">
        <v>68</v>
      </c>
      <c r="P418" s="27" t="s">
        <v>195</v>
      </c>
      <c r="Q418" s="12" t="s">
        <v>1165</v>
      </c>
      <c r="R418" s="16" t="n">
        <v>55036.06</v>
      </c>
      <c r="S418" s="23"/>
      <c r="T418" s="13" t="s">
        <v>47</v>
      </c>
      <c r="U418" s="68" t="s">
        <v>1113</v>
      </c>
      <c r="V418" s="29" t="s">
        <v>198</v>
      </c>
      <c r="W418" s="18"/>
    </row>
    <row r="419" customFormat="false" ht="14.25" hidden="false" customHeight="true" outlineLevel="0" collapsed="false">
      <c r="A419" s="11" t="n">
        <v>412</v>
      </c>
      <c r="B419" s="12" t="s">
        <v>1098</v>
      </c>
      <c r="C419" s="12" t="s">
        <v>191</v>
      </c>
      <c r="D419" s="13" t="s">
        <v>1166</v>
      </c>
      <c r="E419" s="26" t="s">
        <v>193</v>
      </c>
      <c r="F419" s="12" t="s">
        <v>77</v>
      </c>
      <c r="G419" s="12" t="s">
        <v>229</v>
      </c>
      <c r="H419" s="14" t="s">
        <v>93</v>
      </c>
      <c r="I419" s="12" t="s">
        <v>43</v>
      </c>
      <c r="J419" s="15" t="n">
        <v>43040</v>
      </c>
      <c r="K419" s="15" t="n">
        <v>43040</v>
      </c>
      <c r="L419" s="15"/>
      <c r="M419" s="15" t="n">
        <v>43101</v>
      </c>
      <c r="N419" s="15" t="n">
        <v>44196</v>
      </c>
      <c r="O419" s="12" t="s">
        <v>68</v>
      </c>
      <c r="P419" s="27" t="s">
        <v>195</v>
      </c>
      <c r="Q419" s="12" t="s">
        <v>1167</v>
      </c>
      <c r="R419" s="16" t="n">
        <v>45863.384</v>
      </c>
      <c r="S419" s="23"/>
      <c r="T419" s="13" t="s">
        <v>47</v>
      </c>
      <c r="U419" s="68" t="s">
        <v>1113</v>
      </c>
      <c r="V419" s="29" t="s">
        <v>198</v>
      </c>
      <c r="W419" s="18"/>
    </row>
    <row r="420" customFormat="false" ht="14.25" hidden="false" customHeight="true" outlineLevel="0" collapsed="false">
      <c r="A420" s="11" t="n">
        <v>413</v>
      </c>
      <c r="B420" s="12" t="s">
        <v>1098</v>
      </c>
      <c r="C420" s="12" t="s">
        <v>191</v>
      </c>
      <c r="D420" s="12" t="s">
        <v>1168</v>
      </c>
      <c r="E420" s="26" t="s">
        <v>193</v>
      </c>
      <c r="F420" s="12" t="s">
        <v>77</v>
      </c>
      <c r="G420" s="12" t="s">
        <v>1169</v>
      </c>
      <c r="H420" s="14" t="s">
        <v>93</v>
      </c>
      <c r="I420" s="12" t="s">
        <v>43</v>
      </c>
      <c r="J420" s="15" t="n">
        <v>43040</v>
      </c>
      <c r="K420" s="15" t="n">
        <v>43040</v>
      </c>
      <c r="L420" s="15"/>
      <c r="M420" s="15" t="n">
        <v>43101</v>
      </c>
      <c r="N420" s="15" t="n">
        <v>44196</v>
      </c>
      <c r="O420" s="12" t="s">
        <v>68</v>
      </c>
      <c r="P420" s="27" t="s">
        <v>195</v>
      </c>
      <c r="Q420" s="30" t="s">
        <v>1165</v>
      </c>
      <c r="R420" s="16" t="n">
        <v>36690.708</v>
      </c>
      <c r="S420" s="23"/>
      <c r="T420" s="13" t="s">
        <v>47</v>
      </c>
      <c r="U420" s="68" t="s">
        <v>1113</v>
      </c>
      <c r="V420" s="29" t="s">
        <v>198</v>
      </c>
      <c r="W420" s="18"/>
    </row>
    <row r="421" customFormat="false" ht="14.25" hidden="false" customHeight="true" outlineLevel="0" collapsed="false">
      <c r="A421" s="11" t="n">
        <v>414</v>
      </c>
      <c r="B421" s="12" t="s">
        <v>1098</v>
      </c>
      <c r="C421" s="12" t="s">
        <v>191</v>
      </c>
      <c r="D421" s="12" t="s">
        <v>1170</v>
      </c>
      <c r="E421" s="26" t="s">
        <v>193</v>
      </c>
      <c r="F421" s="12" t="s">
        <v>77</v>
      </c>
      <c r="G421" s="12" t="s">
        <v>1171</v>
      </c>
      <c r="H421" s="14" t="s">
        <v>93</v>
      </c>
      <c r="I421" s="12" t="s">
        <v>43</v>
      </c>
      <c r="J421" s="15" t="n">
        <v>43040</v>
      </c>
      <c r="K421" s="15" t="n">
        <v>43040</v>
      </c>
      <c r="L421" s="15"/>
      <c r="M421" s="15" t="n">
        <v>43101</v>
      </c>
      <c r="N421" s="15" t="n">
        <v>44196</v>
      </c>
      <c r="O421" s="12" t="s">
        <v>68</v>
      </c>
      <c r="P421" s="27" t="s">
        <v>195</v>
      </c>
      <c r="Q421" s="30" t="s">
        <v>1172</v>
      </c>
      <c r="R421" s="16" t="n">
        <v>38726.041</v>
      </c>
      <c r="S421" s="23"/>
      <c r="T421" s="13" t="s">
        <v>47</v>
      </c>
      <c r="U421" s="68" t="s">
        <v>1113</v>
      </c>
      <c r="V421" s="29" t="s">
        <v>198</v>
      </c>
      <c r="W421" s="18"/>
    </row>
    <row r="422" customFormat="false" ht="14.25" hidden="false" customHeight="true" outlineLevel="0" collapsed="false">
      <c r="A422" s="11" t="n">
        <v>415</v>
      </c>
      <c r="B422" s="12" t="s">
        <v>1098</v>
      </c>
      <c r="C422" s="12" t="s">
        <v>191</v>
      </c>
      <c r="D422" s="12" t="s">
        <v>1173</v>
      </c>
      <c r="E422" s="26" t="s">
        <v>193</v>
      </c>
      <c r="F422" s="12" t="s">
        <v>77</v>
      </c>
      <c r="G422" s="12" t="s">
        <v>224</v>
      </c>
      <c r="H422" s="14" t="s">
        <v>93</v>
      </c>
      <c r="I422" s="12" t="s">
        <v>43</v>
      </c>
      <c r="J422" s="15" t="n">
        <v>43367</v>
      </c>
      <c r="K422" s="15" t="n">
        <v>43367</v>
      </c>
      <c r="L422" s="15"/>
      <c r="M422" s="15" t="n">
        <v>43344</v>
      </c>
      <c r="N422" s="15" t="n">
        <v>44561</v>
      </c>
      <c r="O422" s="12" t="s">
        <v>68</v>
      </c>
      <c r="P422" s="27" t="s">
        <v>195</v>
      </c>
      <c r="Q422" s="12" t="s">
        <v>1174</v>
      </c>
      <c r="R422" s="16" t="n">
        <v>96608.5</v>
      </c>
      <c r="S422" s="23"/>
      <c r="T422" s="13" t="s">
        <v>47</v>
      </c>
      <c r="U422" s="68" t="s">
        <v>1113</v>
      </c>
      <c r="V422" s="29" t="s">
        <v>198</v>
      </c>
      <c r="W422" s="18"/>
    </row>
    <row r="423" customFormat="false" ht="14.25" hidden="false" customHeight="true" outlineLevel="0" collapsed="false">
      <c r="A423" s="11" t="n">
        <v>416</v>
      </c>
      <c r="B423" s="12" t="s">
        <v>1098</v>
      </c>
      <c r="C423" s="12" t="s">
        <v>191</v>
      </c>
      <c r="D423" s="12" t="s">
        <v>1175</v>
      </c>
      <c r="E423" s="26" t="s">
        <v>193</v>
      </c>
      <c r="F423" s="12" t="s">
        <v>77</v>
      </c>
      <c r="G423" s="12" t="s">
        <v>345</v>
      </c>
      <c r="H423" s="14" t="s">
        <v>93</v>
      </c>
      <c r="I423" s="12" t="s">
        <v>43</v>
      </c>
      <c r="J423" s="15" t="n">
        <v>43367</v>
      </c>
      <c r="K423" s="15" t="n">
        <v>43367</v>
      </c>
      <c r="L423" s="15"/>
      <c r="M423" s="15" t="n">
        <v>43344</v>
      </c>
      <c r="N423" s="15" t="n">
        <v>44561</v>
      </c>
      <c r="O423" s="12" t="s">
        <v>68</v>
      </c>
      <c r="P423" s="27" t="s">
        <v>195</v>
      </c>
      <c r="Q423" s="30" t="s">
        <v>1176</v>
      </c>
      <c r="R423" s="16" t="n">
        <v>44125.37</v>
      </c>
      <c r="S423" s="23"/>
      <c r="T423" s="13" t="s">
        <v>47</v>
      </c>
      <c r="U423" s="68" t="s">
        <v>1113</v>
      </c>
      <c r="V423" s="29" t="s">
        <v>198</v>
      </c>
      <c r="W423" s="18"/>
    </row>
    <row r="424" customFormat="false" ht="14.25" hidden="false" customHeight="true" outlineLevel="0" collapsed="false">
      <c r="A424" s="11" t="n">
        <v>417</v>
      </c>
      <c r="B424" s="12" t="s">
        <v>1098</v>
      </c>
      <c r="C424" s="12" t="s">
        <v>191</v>
      </c>
      <c r="D424" s="12" t="s">
        <v>1177</v>
      </c>
      <c r="E424" s="26" t="s">
        <v>117</v>
      </c>
      <c r="F424" s="12" t="s">
        <v>77</v>
      </c>
      <c r="G424" s="12" t="s">
        <v>309</v>
      </c>
      <c r="H424" s="14" t="s">
        <v>93</v>
      </c>
      <c r="I424" s="12" t="s">
        <v>43</v>
      </c>
      <c r="J424" s="15" t="n">
        <v>43367</v>
      </c>
      <c r="K424" s="15" t="n">
        <v>43367</v>
      </c>
      <c r="L424" s="15"/>
      <c r="M424" s="15" t="n">
        <v>43344</v>
      </c>
      <c r="N424" s="15" t="n">
        <v>44561</v>
      </c>
      <c r="O424" s="12" t="s">
        <v>68</v>
      </c>
      <c r="P424" s="27" t="s">
        <v>195</v>
      </c>
      <c r="Q424" s="30" t="s">
        <v>1178</v>
      </c>
      <c r="R424" s="16" t="n">
        <v>24353.361</v>
      </c>
      <c r="S424" s="23"/>
      <c r="T424" s="13" t="s">
        <v>47</v>
      </c>
      <c r="U424" s="68" t="s">
        <v>1113</v>
      </c>
      <c r="V424" s="29" t="s">
        <v>198</v>
      </c>
      <c r="W424" s="18"/>
    </row>
    <row r="425" customFormat="false" ht="14.25" hidden="false" customHeight="true" outlineLevel="0" collapsed="false">
      <c r="A425" s="11" t="n">
        <v>418</v>
      </c>
      <c r="B425" s="12" t="s">
        <v>1098</v>
      </c>
      <c r="C425" s="12" t="s">
        <v>191</v>
      </c>
      <c r="D425" s="12" t="s">
        <v>1179</v>
      </c>
      <c r="E425" s="26" t="s">
        <v>117</v>
      </c>
      <c r="F425" s="12" t="s">
        <v>77</v>
      </c>
      <c r="G425" s="12" t="s">
        <v>309</v>
      </c>
      <c r="H425" s="14" t="s">
        <v>93</v>
      </c>
      <c r="I425" s="12" t="s">
        <v>43</v>
      </c>
      <c r="J425" s="15" t="n">
        <v>43367</v>
      </c>
      <c r="K425" s="15" t="n">
        <v>43367</v>
      </c>
      <c r="L425" s="15"/>
      <c r="M425" s="15" t="n">
        <v>43344</v>
      </c>
      <c r="N425" s="15" t="n">
        <v>44561</v>
      </c>
      <c r="O425" s="12" t="s">
        <v>68</v>
      </c>
      <c r="P425" s="27" t="s">
        <v>195</v>
      </c>
      <c r="Q425" s="30" t="s">
        <v>1180</v>
      </c>
      <c r="R425" s="16" t="n">
        <v>24353.361</v>
      </c>
      <c r="S425" s="23"/>
      <c r="T425" s="13" t="s">
        <v>47</v>
      </c>
      <c r="U425" s="68" t="s">
        <v>1113</v>
      </c>
      <c r="V425" s="29" t="s">
        <v>198</v>
      </c>
      <c r="W425" s="18"/>
    </row>
    <row r="426" customFormat="false" ht="14.25" hidden="false" customHeight="true" outlineLevel="0" collapsed="false">
      <c r="A426" s="11" t="n">
        <v>419</v>
      </c>
      <c r="B426" s="12" t="s">
        <v>1098</v>
      </c>
      <c r="C426" s="12" t="s">
        <v>191</v>
      </c>
      <c r="D426" s="12" t="s">
        <v>1181</v>
      </c>
      <c r="E426" s="26" t="s">
        <v>117</v>
      </c>
      <c r="F426" s="12" t="s">
        <v>77</v>
      </c>
      <c r="G426" s="12" t="s">
        <v>309</v>
      </c>
      <c r="H426" s="14" t="s">
        <v>93</v>
      </c>
      <c r="I426" s="12" t="s">
        <v>43</v>
      </c>
      <c r="J426" s="15" t="n">
        <v>43367</v>
      </c>
      <c r="K426" s="15" t="n">
        <v>43367</v>
      </c>
      <c r="L426" s="15"/>
      <c r="M426" s="15" t="n">
        <v>43344</v>
      </c>
      <c r="N426" s="15" t="n">
        <v>44561</v>
      </c>
      <c r="O426" s="12" t="s">
        <v>68</v>
      </c>
      <c r="P426" s="27" t="s">
        <v>195</v>
      </c>
      <c r="Q426" s="30" t="s">
        <v>1182</v>
      </c>
      <c r="R426" s="16" t="n">
        <v>22628.121</v>
      </c>
      <c r="S426" s="23"/>
      <c r="T426" s="13" t="s">
        <v>47</v>
      </c>
      <c r="U426" s="68" t="s">
        <v>1113</v>
      </c>
      <c r="V426" s="29" t="s">
        <v>198</v>
      </c>
      <c r="W426" s="18"/>
    </row>
    <row r="427" customFormat="false" ht="14.25" hidden="false" customHeight="true" outlineLevel="0" collapsed="false">
      <c r="A427" s="11" t="n">
        <v>420</v>
      </c>
      <c r="B427" s="12" t="s">
        <v>1098</v>
      </c>
      <c r="C427" s="12" t="s">
        <v>191</v>
      </c>
      <c r="D427" s="12" t="s">
        <v>1183</v>
      </c>
      <c r="E427" s="26" t="s">
        <v>117</v>
      </c>
      <c r="F427" s="12" t="s">
        <v>77</v>
      </c>
      <c r="G427" s="12" t="s">
        <v>309</v>
      </c>
      <c r="H427" s="14" t="s">
        <v>93</v>
      </c>
      <c r="I427" s="12" t="s">
        <v>43</v>
      </c>
      <c r="J427" s="15" t="n">
        <v>43367</v>
      </c>
      <c r="K427" s="15" t="n">
        <v>43367</v>
      </c>
      <c r="L427" s="15"/>
      <c r="M427" s="15" t="n">
        <v>43344</v>
      </c>
      <c r="N427" s="15" t="n">
        <v>44561</v>
      </c>
      <c r="O427" s="12" t="s">
        <v>68</v>
      </c>
      <c r="P427" s="27" t="s">
        <v>195</v>
      </c>
      <c r="Q427" s="30" t="s">
        <v>1184</v>
      </c>
      <c r="R427" s="16" t="n">
        <v>21843.921</v>
      </c>
      <c r="S427" s="23"/>
      <c r="T427" s="13" t="s">
        <v>47</v>
      </c>
      <c r="U427" s="68" t="s">
        <v>1113</v>
      </c>
      <c r="V427" s="29" t="s">
        <v>198</v>
      </c>
      <c r="W427" s="18"/>
    </row>
    <row r="428" customFormat="false" ht="14.25" hidden="false" customHeight="true" outlineLevel="0" collapsed="false">
      <c r="A428" s="11" t="n">
        <v>421</v>
      </c>
      <c r="B428" s="12" t="s">
        <v>1098</v>
      </c>
      <c r="C428" s="12" t="s">
        <v>191</v>
      </c>
      <c r="D428" s="12" t="s">
        <v>1185</v>
      </c>
      <c r="E428" s="26" t="s">
        <v>117</v>
      </c>
      <c r="F428" s="12" t="s">
        <v>77</v>
      </c>
      <c r="G428" s="12" t="s">
        <v>309</v>
      </c>
      <c r="H428" s="14" t="s">
        <v>93</v>
      </c>
      <c r="I428" s="12" t="s">
        <v>43</v>
      </c>
      <c r="J428" s="15" t="n">
        <v>43367</v>
      </c>
      <c r="K428" s="15" t="n">
        <v>43367</v>
      </c>
      <c r="L428" s="15"/>
      <c r="M428" s="15" t="n">
        <v>43344</v>
      </c>
      <c r="N428" s="15" t="n">
        <v>44561</v>
      </c>
      <c r="O428" s="12" t="s">
        <v>68</v>
      </c>
      <c r="P428" s="27" t="s">
        <v>195</v>
      </c>
      <c r="Q428" s="30" t="s">
        <v>1186</v>
      </c>
      <c r="R428" s="16" t="n">
        <v>24353.361</v>
      </c>
      <c r="S428" s="23"/>
      <c r="T428" s="13" t="s">
        <v>47</v>
      </c>
      <c r="U428" s="68" t="s">
        <v>1113</v>
      </c>
      <c r="V428" s="29" t="s">
        <v>198</v>
      </c>
      <c r="W428" s="18"/>
    </row>
    <row r="429" customFormat="false" ht="14.25" hidden="false" customHeight="true" outlineLevel="0" collapsed="false">
      <c r="A429" s="11" t="n">
        <v>422</v>
      </c>
      <c r="B429" s="12" t="s">
        <v>1098</v>
      </c>
      <c r="C429" s="12" t="s">
        <v>191</v>
      </c>
      <c r="D429" s="12" t="s">
        <v>1187</v>
      </c>
      <c r="E429" s="26" t="s">
        <v>117</v>
      </c>
      <c r="F429" s="12" t="s">
        <v>77</v>
      </c>
      <c r="G429" s="12" t="s">
        <v>309</v>
      </c>
      <c r="H429" s="14" t="s">
        <v>93</v>
      </c>
      <c r="I429" s="12" t="s">
        <v>43</v>
      </c>
      <c r="J429" s="15" t="n">
        <v>43367</v>
      </c>
      <c r="K429" s="15" t="n">
        <v>43367</v>
      </c>
      <c r="L429" s="15"/>
      <c r="M429" s="15" t="n">
        <v>43344</v>
      </c>
      <c r="N429" s="15" t="n">
        <v>44561</v>
      </c>
      <c r="O429" s="12" t="s">
        <v>68</v>
      </c>
      <c r="P429" s="27" t="s">
        <v>195</v>
      </c>
      <c r="Q429" s="30" t="s">
        <v>1188</v>
      </c>
      <c r="R429" s="16" t="n">
        <v>22628.121</v>
      </c>
      <c r="S429" s="23"/>
      <c r="T429" s="13" t="s">
        <v>47</v>
      </c>
      <c r="U429" s="68" t="s">
        <v>1113</v>
      </c>
      <c r="V429" s="29" t="s">
        <v>198</v>
      </c>
      <c r="W429" s="18"/>
    </row>
    <row r="430" customFormat="false" ht="14.25" hidden="false" customHeight="true" outlineLevel="0" collapsed="false">
      <c r="A430" s="11" t="n">
        <v>423</v>
      </c>
      <c r="B430" s="12" t="s">
        <v>1098</v>
      </c>
      <c r="C430" s="12" t="s">
        <v>191</v>
      </c>
      <c r="D430" s="12" t="s">
        <v>1189</v>
      </c>
      <c r="E430" s="26" t="s">
        <v>117</v>
      </c>
      <c r="F430" s="12" t="s">
        <v>77</v>
      </c>
      <c r="G430" s="12" t="s">
        <v>309</v>
      </c>
      <c r="H430" s="14" t="s">
        <v>93</v>
      </c>
      <c r="I430" s="12" t="s">
        <v>43</v>
      </c>
      <c r="J430" s="15" t="n">
        <v>43367</v>
      </c>
      <c r="K430" s="15" t="n">
        <v>43367</v>
      </c>
      <c r="L430" s="15"/>
      <c r="M430" s="15" t="n">
        <v>43344</v>
      </c>
      <c r="N430" s="15" t="n">
        <v>44561</v>
      </c>
      <c r="O430" s="12" t="s">
        <v>68</v>
      </c>
      <c r="P430" s="27" t="s">
        <v>195</v>
      </c>
      <c r="Q430" s="30" t="s">
        <v>1190</v>
      </c>
      <c r="R430" s="16" t="n">
        <v>21843.921</v>
      </c>
      <c r="S430" s="23"/>
      <c r="T430" s="13" t="s">
        <v>47</v>
      </c>
      <c r="U430" s="68" t="s">
        <v>1113</v>
      </c>
      <c r="V430" s="29" t="s">
        <v>198</v>
      </c>
      <c r="W430" s="18"/>
    </row>
    <row r="431" customFormat="false" ht="14.25" hidden="false" customHeight="true" outlineLevel="0" collapsed="false">
      <c r="A431" s="11" t="n">
        <v>424</v>
      </c>
      <c r="B431" s="12" t="s">
        <v>1098</v>
      </c>
      <c r="C431" s="12" t="s">
        <v>191</v>
      </c>
      <c r="D431" s="12" t="s">
        <v>1191</v>
      </c>
      <c r="E431" s="26" t="s">
        <v>117</v>
      </c>
      <c r="F431" s="12" t="s">
        <v>77</v>
      </c>
      <c r="G431" s="12" t="s">
        <v>309</v>
      </c>
      <c r="H431" s="14" t="s">
        <v>93</v>
      </c>
      <c r="I431" s="12" t="s">
        <v>43</v>
      </c>
      <c r="J431" s="15" t="n">
        <v>43367</v>
      </c>
      <c r="K431" s="15" t="n">
        <v>43367</v>
      </c>
      <c r="L431" s="15"/>
      <c r="M431" s="15" t="n">
        <v>43344</v>
      </c>
      <c r="N431" s="15" t="n">
        <v>44561</v>
      </c>
      <c r="O431" s="12" t="s">
        <v>68</v>
      </c>
      <c r="P431" s="27" t="s">
        <v>195</v>
      </c>
      <c r="Q431" s="30" t="s">
        <v>1192</v>
      </c>
      <c r="R431" s="16" t="n">
        <v>21843.921</v>
      </c>
      <c r="S431" s="23"/>
      <c r="T431" s="13" t="s">
        <v>47</v>
      </c>
      <c r="U431" s="68" t="s">
        <v>1113</v>
      </c>
      <c r="V431" s="29" t="s">
        <v>198</v>
      </c>
      <c r="W431" s="18"/>
    </row>
    <row r="432" customFormat="false" ht="14.25" hidden="false" customHeight="true" outlineLevel="0" collapsed="false">
      <c r="A432" s="11" t="n">
        <v>425</v>
      </c>
      <c r="B432" s="12" t="s">
        <v>1098</v>
      </c>
      <c r="C432" s="12" t="s">
        <v>191</v>
      </c>
      <c r="D432" s="12" t="s">
        <v>1193</v>
      </c>
      <c r="E432" s="26" t="s">
        <v>117</v>
      </c>
      <c r="F432" s="12" t="s">
        <v>77</v>
      </c>
      <c r="G432" s="12" t="s">
        <v>309</v>
      </c>
      <c r="H432" s="14" t="s">
        <v>93</v>
      </c>
      <c r="I432" s="12" t="s">
        <v>43</v>
      </c>
      <c r="J432" s="15" t="n">
        <v>43367</v>
      </c>
      <c r="K432" s="15" t="n">
        <v>43367</v>
      </c>
      <c r="L432" s="15"/>
      <c r="M432" s="15" t="n">
        <v>43344</v>
      </c>
      <c r="N432" s="15" t="n">
        <v>44561</v>
      </c>
      <c r="O432" s="12" t="s">
        <v>68</v>
      </c>
      <c r="P432" s="27" t="s">
        <v>195</v>
      </c>
      <c r="Q432" s="30" t="s">
        <v>1194</v>
      </c>
      <c r="R432" s="16" t="n">
        <v>21843.921</v>
      </c>
      <c r="S432" s="23"/>
      <c r="T432" s="13" t="s">
        <v>47</v>
      </c>
      <c r="U432" s="68" t="s">
        <v>1113</v>
      </c>
      <c r="V432" s="29" t="s">
        <v>198</v>
      </c>
      <c r="W432" s="18"/>
    </row>
    <row r="433" customFormat="false" ht="14.25" hidden="false" customHeight="true" outlineLevel="0" collapsed="false">
      <c r="A433" s="11" t="n">
        <v>426</v>
      </c>
      <c r="B433" s="12" t="s">
        <v>1098</v>
      </c>
      <c r="C433" s="12" t="s">
        <v>191</v>
      </c>
      <c r="D433" s="12" t="s">
        <v>1195</v>
      </c>
      <c r="E433" s="26" t="s">
        <v>117</v>
      </c>
      <c r="F433" s="12" t="s">
        <v>77</v>
      </c>
      <c r="G433" s="12" t="s">
        <v>309</v>
      </c>
      <c r="H433" s="14" t="s">
        <v>93</v>
      </c>
      <c r="I433" s="12" t="s">
        <v>43</v>
      </c>
      <c r="J433" s="15" t="n">
        <v>43367</v>
      </c>
      <c r="K433" s="15" t="n">
        <v>43367</v>
      </c>
      <c r="L433" s="15"/>
      <c r="M433" s="15" t="n">
        <v>43344</v>
      </c>
      <c r="N433" s="15" t="n">
        <v>44561</v>
      </c>
      <c r="O433" s="12" t="s">
        <v>68</v>
      </c>
      <c r="P433" s="27" t="s">
        <v>195</v>
      </c>
      <c r="Q433" s="30" t="s">
        <v>1196</v>
      </c>
      <c r="R433" s="16" t="n">
        <v>21843.921</v>
      </c>
      <c r="S433" s="23"/>
      <c r="T433" s="13" t="s">
        <v>47</v>
      </c>
      <c r="U433" s="68" t="s">
        <v>1113</v>
      </c>
      <c r="V433" s="29" t="s">
        <v>198</v>
      </c>
      <c r="W433" s="18"/>
    </row>
    <row r="434" customFormat="false" ht="14.25" hidden="false" customHeight="true" outlineLevel="0" collapsed="false">
      <c r="A434" s="11" t="n">
        <v>427</v>
      </c>
      <c r="B434" s="12" t="s">
        <v>1098</v>
      </c>
      <c r="C434" s="12" t="s">
        <v>191</v>
      </c>
      <c r="D434" s="12" t="s">
        <v>332</v>
      </c>
      <c r="E434" s="26" t="s">
        <v>117</v>
      </c>
      <c r="F434" s="12" t="s">
        <v>77</v>
      </c>
      <c r="G434" s="12" t="s">
        <v>309</v>
      </c>
      <c r="H434" s="14" t="s">
        <v>93</v>
      </c>
      <c r="I434" s="12" t="s">
        <v>43</v>
      </c>
      <c r="J434" s="15" t="n">
        <v>43367</v>
      </c>
      <c r="K434" s="15" t="n">
        <v>43367</v>
      </c>
      <c r="L434" s="15"/>
      <c r="M434" s="15" t="n">
        <v>43344</v>
      </c>
      <c r="N434" s="15" t="n">
        <v>44561</v>
      </c>
      <c r="O434" s="12" t="s">
        <v>68</v>
      </c>
      <c r="P434" s="27" t="s">
        <v>195</v>
      </c>
      <c r="Q434" s="30" t="s">
        <v>334</v>
      </c>
      <c r="R434" s="16" t="n">
        <v>23255.481</v>
      </c>
      <c r="S434" s="23"/>
      <c r="T434" s="13" t="s">
        <v>47</v>
      </c>
      <c r="U434" s="68" t="s">
        <v>1113</v>
      </c>
      <c r="V434" s="29" t="s">
        <v>198</v>
      </c>
      <c r="W434" s="18"/>
    </row>
    <row r="435" customFormat="false" ht="14.25" hidden="false" customHeight="true" outlineLevel="0" collapsed="false">
      <c r="A435" s="11" t="n">
        <v>428</v>
      </c>
      <c r="B435" s="12" t="s">
        <v>1098</v>
      </c>
      <c r="C435" s="12" t="s">
        <v>191</v>
      </c>
      <c r="D435" s="12" t="s">
        <v>1197</v>
      </c>
      <c r="E435" s="26" t="s">
        <v>117</v>
      </c>
      <c r="F435" s="12" t="s">
        <v>77</v>
      </c>
      <c r="G435" s="12" t="s">
        <v>309</v>
      </c>
      <c r="H435" s="14" t="s">
        <v>93</v>
      </c>
      <c r="I435" s="12" t="s">
        <v>43</v>
      </c>
      <c r="J435" s="15" t="n">
        <v>43367</v>
      </c>
      <c r="K435" s="15" t="n">
        <v>43367</v>
      </c>
      <c r="L435" s="15"/>
      <c r="M435" s="15" t="n">
        <v>43344</v>
      </c>
      <c r="N435" s="15" t="n">
        <v>44561</v>
      </c>
      <c r="O435" s="12" t="s">
        <v>68</v>
      </c>
      <c r="P435" s="27" t="s">
        <v>195</v>
      </c>
      <c r="Q435" s="30" t="s">
        <v>1198</v>
      </c>
      <c r="R435" s="16" t="n">
        <v>24353.361</v>
      </c>
      <c r="S435" s="23"/>
      <c r="T435" s="13" t="s">
        <v>47</v>
      </c>
      <c r="U435" s="68" t="s">
        <v>1113</v>
      </c>
      <c r="V435" s="29" t="s">
        <v>198</v>
      </c>
      <c r="W435" s="18"/>
    </row>
    <row r="436" customFormat="false" ht="14.25" hidden="false" customHeight="true" outlineLevel="0" collapsed="false">
      <c r="A436" s="11" t="n">
        <v>429</v>
      </c>
      <c r="B436" s="12" t="s">
        <v>1098</v>
      </c>
      <c r="C436" s="12" t="s">
        <v>191</v>
      </c>
      <c r="D436" s="12" t="s">
        <v>1199</v>
      </c>
      <c r="E436" s="26" t="s">
        <v>193</v>
      </c>
      <c r="F436" s="12" t="s">
        <v>77</v>
      </c>
      <c r="G436" s="12" t="s">
        <v>229</v>
      </c>
      <c r="H436" s="14" t="s">
        <v>93</v>
      </c>
      <c r="I436" s="12" t="s">
        <v>61</v>
      </c>
      <c r="J436" s="15" t="n">
        <v>43335</v>
      </c>
      <c r="K436" s="15" t="n">
        <v>43335</v>
      </c>
      <c r="L436" s="15" t="n">
        <v>43465</v>
      </c>
      <c r="M436" s="15" t="n">
        <v>43465</v>
      </c>
      <c r="N436" s="15" t="n">
        <v>45107</v>
      </c>
      <c r="O436" s="12" t="s">
        <v>55</v>
      </c>
      <c r="P436" s="27" t="s">
        <v>1200</v>
      </c>
      <c r="Q436" s="30" t="s">
        <v>1201</v>
      </c>
      <c r="R436" s="16" t="n">
        <v>191180</v>
      </c>
      <c r="S436" s="23" t="n">
        <v>83884.5</v>
      </c>
      <c r="T436" s="13" t="s">
        <v>47</v>
      </c>
      <c r="U436" s="68" t="s">
        <v>1113</v>
      </c>
      <c r="V436" s="29" t="s">
        <v>198</v>
      </c>
      <c r="W436" s="18"/>
    </row>
    <row r="437" customFormat="false" ht="14.25" hidden="false" customHeight="true" outlineLevel="0" collapsed="false">
      <c r="A437" s="11" t="n">
        <v>430</v>
      </c>
      <c r="B437" s="12" t="s">
        <v>1098</v>
      </c>
      <c r="C437" s="12" t="s">
        <v>191</v>
      </c>
      <c r="D437" s="12" t="s">
        <v>1202</v>
      </c>
      <c r="E437" s="26" t="s">
        <v>193</v>
      </c>
      <c r="F437" s="12" t="s">
        <v>146</v>
      </c>
      <c r="G437" s="12" t="s">
        <v>1203</v>
      </c>
      <c r="H437" s="14" t="s">
        <v>93</v>
      </c>
      <c r="I437" s="12" t="s">
        <v>61</v>
      </c>
      <c r="J437" s="15" t="n">
        <v>43439</v>
      </c>
      <c r="K437" s="15" t="n">
        <v>43529</v>
      </c>
      <c r="L437" s="15" t="n">
        <v>44260</v>
      </c>
      <c r="M437" s="15" t="n">
        <v>43529</v>
      </c>
      <c r="N437" s="15" t="n">
        <v>45236</v>
      </c>
      <c r="O437" s="12" t="s">
        <v>484</v>
      </c>
      <c r="P437" s="26" t="s">
        <v>1204</v>
      </c>
      <c r="Q437" s="30" t="s">
        <v>1153</v>
      </c>
      <c r="R437" s="16" t="n">
        <v>11138.4</v>
      </c>
      <c r="S437" s="23" t="n">
        <v>11138.4</v>
      </c>
      <c r="T437" s="13" t="s">
        <v>384</v>
      </c>
      <c r="U437" s="68" t="s">
        <v>1113</v>
      </c>
      <c r="V437" s="29" t="s">
        <v>198</v>
      </c>
      <c r="W437" s="18"/>
    </row>
    <row r="438" customFormat="false" ht="14.25" hidden="false" customHeight="true" outlineLevel="0" collapsed="false">
      <c r="A438" s="11" t="n">
        <v>431</v>
      </c>
      <c r="B438" s="12" t="s">
        <v>1098</v>
      </c>
      <c r="C438" s="12" t="s">
        <v>191</v>
      </c>
      <c r="D438" s="12" t="s">
        <v>1205</v>
      </c>
      <c r="E438" s="26" t="s">
        <v>193</v>
      </c>
      <c r="F438" s="12" t="s">
        <v>77</v>
      </c>
      <c r="G438" s="12" t="s">
        <v>101</v>
      </c>
      <c r="H438" s="14" t="s">
        <v>93</v>
      </c>
      <c r="I438" s="12" t="s">
        <v>43</v>
      </c>
      <c r="J438" s="15" t="n">
        <v>43455</v>
      </c>
      <c r="K438" s="15" t="n">
        <v>43455</v>
      </c>
      <c r="L438" s="15"/>
      <c r="M438" s="15" t="n">
        <v>43466</v>
      </c>
      <c r="N438" s="15" t="n">
        <v>44561</v>
      </c>
      <c r="O438" s="12" t="s">
        <v>68</v>
      </c>
      <c r="P438" s="27" t="s">
        <v>195</v>
      </c>
      <c r="Q438" s="30" t="s">
        <v>1206</v>
      </c>
      <c r="R438" s="16" t="n">
        <v>321829.7</v>
      </c>
      <c r="S438" s="23"/>
      <c r="T438" s="13" t="s">
        <v>47</v>
      </c>
      <c r="U438" s="68" t="s">
        <v>1113</v>
      </c>
      <c r="V438" s="29" t="s">
        <v>198</v>
      </c>
      <c r="W438" s="18"/>
    </row>
    <row r="439" customFormat="false" ht="14.25" hidden="false" customHeight="true" outlineLevel="0" collapsed="false">
      <c r="A439" s="11" t="n">
        <v>432</v>
      </c>
      <c r="B439" s="12" t="s">
        <v>1098</v>
      </c>
      <c r="C439" s="12" t="s">
        <v>191</v>
      </c>
      <c r="D439" s="12" t="s">
        <v>1207</v>
      </c>
      <c r="E439" s="26" t="s">
        <v>193</v>
      </c>
      <c r="F439" s="12" t="s">
        <v>77</v>
      </c>
      <c r="G439" s="12" t="s">
        <v>238</v>
      </c>
      <c r="H439" s="14" t="s">
        <v>93</v>
      </c>
      <c r="I439" s="12" t="s">
        <v>43</v>
      </c>
      <c r="J439" s="15" t="n">
        <v>43455</v>
      </c>
      <c r="K439" s="15" t="n">
        <v>43455</v>
      </c>
      <c r="L439" s="15"/>
      <c r="M439" s="15" t="n">
        <v>43466</v>
      </c>
      <c r="N439" s="15" t="n">
        <v>44561</v>
      </c>
      <c r="O439" s="12" t="s">
        <v>68</v>
      </c>
      <c r="P439" s="27" t="s">
        <v>195</v>
      </c>
      <c r="Q439" s="30" t="s">
        <v>1208</v>
      </c>
      <c r="R439" s="16" t="n">
        <v>160914.9</v>
      </c>
      <c r="S439" s="23"/>
      <c r="T439" s="13" t="s">
        <v>47</v>
      </c>
      <c r="U439" s="68" t="s">
        <v>1113</v>
      </c>
      <c r="V439" s="29" t="s">
        <v>198</v>
      </c>
      <c r="W439" s="18"/>
    </row>
    <row r="440" customFormat="false" ht="14.25" hidden="false" customHeight="true" outlineLevel="0" collapsed="false">
      <c r="A440" s="11" t="n">
        <v>433</v>
      </c>
      <c r="B440" s="12" t="s">
        <v>1098</v>
      </c>
      <c r="C440" s="12" t="s">
        <v>191</v>
      </c>
      <c r="D440" s="12" t="s">
        <v>1209</v>
      </c>
      <c r="E440" s="26" t="s">
        <v>193</v>
      </c>
      <c r="F440" s="12" t="s">
        <v>77</v>
      </c>
      <c r="G440" s="12" t="s">
        <v>309</v>
      </c>
      <c r="H440" s="14" t="s">
        <v>93</v>
      </c>
      <c r="I440" s="12" t="s">
        <v>43</v>
      </c>
      <c r="J440" s="15" t="n">
        <v>43455</v>
      </c>
      <c r="K440" s="15" t="n">
        <v>43455</v>
      </c>
      <c r="L440" s="15"/>
      <c r="M440" s="15" t="n">
        <v>43466</v>
      </c>
      <c r="N440" s="15" t="n">
        <v>44561</v>
      </c>
      <c r="O440" s="12" t="s">
        <v>68</v>
      </c>
      <c r="P440" s="27" t="s">
        <v>195</v>
      </c>
      <c r="Q440" s="30" t="s">
        <v>1210</v>
      </c>
      <c r="R440" s="16" t="n">
        <v>21455.3</v>
      </c>
      <c r="S440" s="23"/>
      <c r="T440" s="13" t="s">
        <v>47</v>
      </c>
      <c r="U440" s="68" t="s">
        <v>1113</v>
      </c>
      <c r="V440" s="29" t="s">
        <v>198</v>
      </c>
      <c r="W440" s="18"/>
    </row>
    <row r="441" customFormat="false" ht="14.25" hidden="false" customHeight="true" outlineLevel="0" collapsed="false">
      <c r="A441" s="11" t="n">
        <v>434</v>
      </c>
      <c r="B441" s="12" t="s">
        <v>1098</v>
      </c>
      <c r="C441" s="12" t="s">
        <v>191</v>
      </c>
      <c r="D441" s="12" t="s">
        <v>1211</v>
      </c>
      <c r="E441" s="26" t="s">
        <v>193</v>
      </c>
      <c r="F441" s="12" t="s">
        <v>77</v>
      </c>
      <c r="G441" s="12" t="s">
        <v>203</v>
      </c>
      <c r="H441" s="14" t="s">
        <v>93</v>
      </c>
      <c r="I441" s="12" t="s">
        <v>43</v>
      </c>
      <c r="J441" s="15" t="n">
        <v>43455</v>
      </c>
      <c r="K441" s="15" t="n">
        <v>43455</v>
      </c>
      <c r="L441" s="15"/>
      <c r="M441" s="15" t="n">
        <v>43466</v>
      </c>
      <c r="N441" s="15" t="n">
        <v>44561</v>
      </c>
      <c r="O441" s="12" t="s">
        <v>68</v>
      </c>
      <c r="P441" s="27" t="s">
        <v>195</v>
      </c>
      <c r="Q441" s="30" t="s">
        <v>1109</v>
      </c>
      <c r="R441" s="16" t="n">
        <v>107276.6</v>
      </c>
      <c r="S441" s="23"/>
      <c r="T441" s="13" t="s">
        <v>47</v>
      </c>
      <c r="U441" s="69" t="s">
        <v>401</v>
      </c>
      <c r="V441" s="29" t="s">
        <v>198</v>
      </c>
      <c r="W441" s="18"/>
    </row>
    <row r="442" customFormat="false" ht="14.25" hidden="false" customHeight="true" outlineLevel="0" collapsed="false">
      <c r="A442" s="11" t="n">
        <v>435</v>
      </c>
      <c r="B442" s="12" t="s">
        <v>1098</v>
      </c>
      <c r="C442" s="12" t="s">
        <v>191</v>
      </c>
      <c r="D442" s="12" t="s">
        <v>1212</v>
      </c>
      <c r="E442" s="26" t="s">
        <v>193</v>
      </c>
      <c r="F442" s="12" t="s">
        <v>77</v>
      </c>
      <c r="G442" s="12" t="s">
        <v>244</v>
      </c>
      <c r="H442" s="14" t="s">
        <v>93</v>
      </c>
      <c r="I442" s="12" t="s">
        <v>43</v>
      </c>
      <c r="J442" s="15" t="n">
        <v>43455</v>
      </c>
      <c r="K442" s="15" t="n">
        <v>43455</v>
      </c>
      <c r="L442" s="15"/>
      <c r="M442" s="15" t="n">
        <v>43466</v>
      </c>
      <c r="N442" s="15" t="n">
        <v>44561</v>
      </c>
      <c r="O442" s="12" t="s">
        <v>68</v>
      </c>
      <c r="P442" s="27" t="s">
        <v>195</v>
      </c>
      <c r="Q442" s="30" t="s">
        <v>1213</v>
      </c>
      <c r="R442" s="16" t="n">
        <v>128731.9</v>
      </c>
      <c r="S442" s="23"/>
      <c r="T442" s="13" t="s">
        <v>47</v>
      </c>
      <c r="U442" s="68" t="s">
        <v>1113</v>
      </c>
      <c r="V442" s="29" t="s">
        <v>198</v>
      </c>
      <c r="W442" s="18"/>
    </row>
    <row r="443" customFormat="false" ht="14.25" hidden="false" customHeight="true" outlineLevel="0" collapsed="false">
      <c r="A443" s="11" t="n">
        <v>436</v>
      </c>
      <c r="B443" s="12" t="s">
        <v>1098</v>
      </c>
      <c r="C443" s="12" t="s">
        <v>191</v>
      </c>
      <c r="D443" s="12" t="s">
        <v>1214</v>
      </c>
      <c r="E443" s="26" t="s">
        <v>193</v>
      </c>
      <c r="F443" s="12" t="s">
        <v>77</v>
      </c>
      <c r="G443" s="12" t="s">
        <v>203</v>
      </c>
      <c r="H443" s="14" t="s">
        <v>93</v>
      </c>
      <c r="I443" s="12" t="s">
        <v>43</v>
      </c>
      <c r="J443" s="15" t="n">
        <v>43455</v>
      </c>
      <c r="K443" s="15" t="n">
        <v>43455</v>
      </c>
      <c r="L443" s="15"/>
      <c r="M443" s="15" t="n">
        <v>43466</v>
      </c>
      <c r="N443" s="15" t="n">
        <v>44561</v>
      </c>
      <c r="O443" s="12" t="s">
        <v>68</v>
      </c>
      <c r="P443" s="27" t="s">
        <v>195</v>
      </c>
      <c r="Q443" s="30" t="s">
        <v>1135</v>
      </c>
      <c r="R443" s="16" t="n">
        <v>107276.6</v>
      </c>
      <c r="S443" s="23"/>
      <c r="T443" s="13" t="s">
        <v>47</v>
      </c>
      <c r="U443" s="69" t="s">
        <v>413</v>
      </c>
      <c r="V443" s="29" t="s">
        <v>198</v>
      </c>
      <c r="W443" s="18"/>
    </row>
    <row r="444" customFormat="false" ht="14.25" hidden="false" customHeight="true" outlineLevel="0" collapsed="false">
      <c r="A444" s="11" t="n">
        <v>437</v>
      </c>
      <c r="B444" s="12" t="s">
        <v>1098</v>
      </c>
      <c r="C444" s="12" t="s">
        <v>191</v>
      </c>
      <c r="D444" s="12" t="s">
        <v>1215</v>
      </c>
      <c r="E444" s="26" t="s">
        <v>193</v>
      </c>
      <c r="F444" s="12" t="s">
        <v>77</v>
      </c>
      <c r="G444" s="12" t="s">
        <v>238</v>
      </c>
      <c r="H444" s="14" t="s">
        <v>93</v>
      </c>
      <c r="I444" s="12" t="s">
        <v>43</v>
      </c>
      <c r="J444" s="15" t="n">
        <v>43455</v>
      </c>
      <c r="K444" s="15" t="n">
        <v>43455</v>
      </c>
      <c r="L444" s="15"/>
      <c r="M444" s="15" t="n">
        <v>43466</v>
      </c>
      <c r="N444" s="15" t="n">
        <v>44561</v>
      </c>
      <c r="O444" s="12" t="s">
        <v>68</v>
      </c>
      <c r="P444" s="27" t="s">
        <v>195</v>
      </c>
      <c r="Q444" s="30" t="s">
        <v>1216</v>
      </c>
      <c r="R444" s="16" t="n">
        <v>160914.9</v>
      </c>
      <c r="S444" s="23"/>
      <c r="T444" s="13" t="s">
        <v>47</v>
      </c>
      <c r="U444" s="28" t="s">
        <v>197</v>
      </c>
      <c r="V444" s="29" t="s">
        <v>198</v>
      </c>
      <c r="W444" s="18"/>
    </row>
    <row r="445" customFormat="false" ht="14.25" hidden="false" customHeight="true" outlineLevel="0" collapsed="false">
      <c r="A445" s="11" t="n">
        <v>438</v>
      </c>
      <c r="B445" s="12" t="s">
        <v>1098</v>
      </c>
      <c r="C445" s="12" t="s">
        <v>191</v>
      </c>
      <c r="D445" s="12" t="s">
        <v>1217</v>
      </c>
      <c r="E445" s="26" t="s">
        <v>193</v>
      </c>
      <c r="F445" s="12" t="s">
        <v>77</v>
      </c>
      <c r="G445" s="12" t="s">
        <v>244</v>
      </c>
      <c r="H445" s="14" t="s">
        <v>93</v>
      </c>
      <c r="I445" s="12" t="s">
        <v>43</v>
      </c>
      <c r="J445" s="15" t="n">
        <v>43455</v>
      </c>
      <c r="K445" s="15" t="n">
        <v>43455</v>
      </c>
      <c r="L445" s="15"/>
      <c r="M445" s="15" t="n">
        <v>43466</v>
      </c>
      <c r="N445" s="15" t="n">
        <v>44561</v>
      </c>
      <c r="O445" s="12" t="s">
        <v>68</v>
      </c>
      <c r="P445" s="27" t="s">
        <v>195</v>
      </c>
      <c r="Q445" s="30" t="s">
        <v>1148</v>
      </c>
      <c r="R445" s="16" t="n">
        <v>128731.9</v>
      </c>
      <c r="S445" s="23"/>
      <c r="T445" s="13" t="s">
        <v>47</v>
      </c>
      <c r="U445" s="28" t="s">
        <v>197</v>
      </c>
      <c r="V445" s="29" t="s">
        <v>198</v>
      </c>
      <c r="W445" s="18"/>
    </row>
    <row r="446" customFormat="false" ht="14.25" hidden="false" customHeight="true" outlineLevel="0" collapsed="false">
      <c r="A446" s="11" t="n">
        <v>439</v>
      </c>
      <c r="B446" s="12" t="s">
        <v>1098</v>
      </c>
      <c r="C446" s="12" t="s">
        <v>191</v>
      </c>
      <c r="D446" s="12" t="s">
        <v>1218</v>
      </c>
      <c r="E446" s="26" t="s">
        <v>193</v>
      </c>
      <c r="F446" s="12" t="s">
        <v>77</v>
      </c>
      <c r="G446" s="12" t="s">
        <v>1219</v>
      </c>
      <c r="H446" s="14" t="s">
        <v>93</v>
      </c>
      <c r="I446" s="12" t="s">
        <v>43</v>
      </c>
      <c r="J446" s="15" t="n">
        <v>43455</v>
      </c>
      <c r="K446" s="15" t="n">
        <v>43455</v>
      </c>
      <c r="L446" s="15"/>
      <c r="M446" s="15" t="n">
        <v>43466</v>
      </c>
      <c r="N446" s="15" t="n">
        <v>44561</v>
      </c>
      <c r="O446" s="12" t="s">
        <v>68</v>
      </c>
      <c r="P446" s="27" t="s">
        <v>195</v>
      </c>
      <c r="Q446" s="30" t="s">
        <v>1220</v>
      </c>
      <c r="R446" s="16" t="n">
        <v>541746.8</v>
      </c>
      <c r="S446" s="23"/>
      <c r="T446" s="13" t="s">
        <v>47</v>
      </c>
      <c r="U446" s="28" t="s">
        <v>197</v>
      </c>
      <c r="V446" s="29" t="s">
        <v>198</v>
      </c>
      <c r="W446" s="18"/>
    </row>
    <row r="447" customFormat="false" ht="14.25" hidden="false" customHeight="true" outlineLevel="0" collapsed="false">
      <c r="A447" s="11" t="n">
        <v>440</v>
      </c>
      <c r="B447" s="12" t="s">
        <v>1098</v>
      </c>
      <c r="C447" s="12" t="s">
        <v>191</v>
      </c>
      <c r="D447" s="12" t="s">
        <v>1221</v>
      </c>
      <c r="E447" s="26" t="s">
        <v>193</v>
      </c>
      <c r="F447" s="12" t="s">
        <v>77</v>
      </c>
      <c r="G447" s="12" t="s">
        <v>1222</v>
      </c>
      <c r="H447" s="14" t="s">
        <v>93</v>
      </c>
      <c r="I447" s="12" t="s">
        <v>43</v>
      </c>
      <c r="J447" s="15" t="n">
        <v>43455</v>
      </c>
      <c r="K447" s="15" t="n">
        <v>43455</v>
      </c>
      <c r="L447" s="15"/>
      <c r="M447" s="15" t="n">
        <v>43466</v>
      </c>
      <c r="N447" s="15" t="n">
        <v>44561</v>
      </c>
      <c r="O447" s="12" t="s">
        <v>68</v>
      </c>
      <c r="P447" s="27" t="s">
        <v>195</v>
      </c>
      <c r="Q447" s="30" t="s">
        <v>1223</v>
      </c>
      <c r="R447" s="16" t="n">
        <v>187734</v>
      </c>
      <c r="S447" s="23"/>
      <c r="T447" s="13" t="s">
        <v>47</v>
      </c>
      <c r="U447" s="28" t="s">
        <v>197</v>
      </c>
      <c r="V447" s="29" t="s">
        <v>198</v>
      </c>
      <c r="W447" s="18"/>
    </row>
    <row r="448" customFormat="false" ht="14.25" hidden="false" customHeight="true" outlineLevel="0" collapsed="false">
      <c r="A448" s="11" t="n">
        <v>441</v>
      </c>
      <c r="B448" s="12" t="s">
        <v>1098</v>
      </c>
      <c r="C448" s="12" t="s">
        <v>191</v>
      </c>
      <c r="D448" s="12" t="s">
        <v>1224</v>
      </c>
      <c r="E448" s="26" t="s">
        <v>193</v>
      </c>
      <c r="F448" s="12" t="s">
        <v>77</v>
      </c>
      <c r="G448" s="12" t="s">
        <v>229</v>
      </c>
      <c r="H448" s="14" t="s">
        <v>93</v>
      </c>
      <c r="I448" s="12" t="s">
        <v>43</v>
      </c>
      <c r="J448" s="15" t="n">
        <v>43455</v>
      </c>
      <c r="K448" s="15" t="n">
        <v>43455</v>
      </c>
      <c r="L448" s="15"/>
      <c r="M448" s="15" t="n">
        <v>43466</v>
      </c>
      <c r="N448" s="15" t="n">
        <v>44561</v>
      </c>
      <c r="O448" s="12" t="s">
        <v>68</v>
      </c>
      <c r="P448" s="27" t="s">
        <v>195</v>
      </c>
      <c r="Q448" s="12" t="s">
        <v>1165</v>
      </c>
      <c r="R448" s="16" t="n">
        <v>58618.3</v>
      </c>
      <c r="S448" s="23"/>
      <c r="T448" s="13" t="s">
        <v>47</v>
      </c>
      <c r="U448" s="28" t="s">
        <v>197</v>
      </c>
      <c r="V448" s="29" t="s">
        <v>198</v>
      </c>
      <c r="W448" s="18"/>
    </row>
    <row r="449" customFormat="false" ht="14.25" hidden="false" customHeight="true" outlineLevel="0" collapsed="false">
      <c r="A449" s="11" t="n">
        <v>442</v>
      </c>
      <c r="B449" s="12" t="s">
        <v>1098</v>
      </c>
      <c r="C449" s="12" t="s">
        <v>191</v>
      </c>
      <c r="D449" s="12" t="s">
        <v>1225</v>
      </c>
      <c r="E449" s="26" t="s">
        <v>193</v>
      </c>
      <c r="F449" s="12" t="s">
        <v>77</v>
      </c>
      <c r="G449" s="12" t="s">
        <v>309</v>
      </c>
      <c r="H449" s="14" t="s">
        <v>93</v>
      </c>
      <c r="I449" s="12" t="s">
        <v>43</v>
      </c>
      <c r="J449" s="15" t="n">
        <v>43455</v>
      </c>
      <c r="K449" s="15" t="n">
        <v>43455</v>
      </c>
      <c r="L449" s="15"/>
      <c r="M449" s="15" t="n">
        <v>43466</v>
      </c>
      <c r="N449" s="15" t="n">
        <v>44561</v>
      </c>
      <c r="O449" s="12" t="s">
        <v>68</v>
      </c>
      <c r="P449" s="27" t="s">
        <v>195</v>
      </c>
      <c r="Q449" s="12" t="s">
        <v>1226</v>
      </c>
      <c r="R449" s="16" t="n">
        <v>23447.3</v>
      </c>
      <c r="S449" s="23"/>
      <c r="T449" s="13" t="s">
        <v>47</v>
      </c>
      <c r="U449" s="28" t="s">
        <v>197</v>
      </c>
      <c r="V449" s="29" t="s">
        <v>198</v>
      </c>
      <c r="W449" s="18"/>
    </row>
    <row r="450" customFormat="false" ht="14.25" hidden="false" customHeight="true" outlineLevel="0" collapsed="false">
      <c r="A450" s="11" t="n">
        <v>443</v>
      </c>
      <c r="B450" s="12" t="s">
        <v>1098</v>
      </c>
      <c r="C450" s="12" t="s">
        <v>191</v>
      </c>
      <c r="D450" s="12" t="s">
        <v>1227</v>
      </c>
      <c r="E450" s="26" t="s">
        <v>193</v>
      </c>
      <c r="F450" s="12" t="s">
        <v>77</v>
      </c>
      <c r="G450" s="12" t="s">
        <v>229</v>
      </c>
      <c r="H450" s="14" t="s">
        <v>93</v>
      </c>
      <c r="I450" s="12" t="s">
        <v>43</v>
      </c>
      <c r="J450" s="15" t="n">
        <v>43455</v>
      </c>
      <c r="K450" s="15" t="n">
        <v>43455</v>
      </c>
      <c r="L450" s="15"/>
      <c r="M450" s="15" t="n">
        <v>43466</v>
      </c>
      <c r="N450" s="15" t="n">
        <v>44561</v>
      </c>
      <c r="O450" s="12" t="s">
        <v>68</v>
      </c>
      <c r="P450" s="27" t="s">
        <v>195</v>
      </c>
      <c r="Q450" s="12" t="s">
        <v>1228</v>
      </c>
      <c r="R450" s="16" t="n">
        <v>58618.3</v>
      </c>
      <c r="S450" s="23"/>
      <c r="T450" s="13" t="s">
        <v>47</v>
      </c>
      <c r="U450" s="28" t="s">
        <v>197</v>
      </c>
      <c r="V450" s="29" t="s">
        <v>198</v>
      </c>
      <c r="W450" s="18"/>
    </row>
    <row r="451" customFormat="false" ht="14.25" hidden="false" customHeight="true" outlineLevel="0" collapsed="false">
      <c r="A451" s="11" t="n">
        <v>444</v>
      </c>
      <c r="B451" s="12" t="s">
        <v>1098</v>
      </c>
      <c r="C451" s="12" t="s">
        <v>191</v>
      </c>
      <c r="D451" s="12" t="s">
        <v>1229</v>
      </c>
      <c r="E451" s="26" t="s">
        <v>193</v>
      </c>
      <c r="F451" s="12" t="s">
        <v>77</v>
      </c>
      <c r="G451" s="12" t="s">
        <v>229</v>
      </c>
      <c r="H451" s="14" t="s">
        <v>93</v>
      </c>
      <c r="I451" s="12" t="s">
        <v>43</v>
      </c>
      <c r="J451" s="15" t="n">
        <v>43455</v>
      </c>
      <c r="K451" s="15" t="n">
        <v>43455</v>
      </c>
      <c r="L451" s="15"/>
      <c r="M451" s="15" t="n">
        <v>43466</v>
      </c>
      <c r="N451" s="15" t="n">
        <v>44561</v>
      </c>
      <c r="O451" s="12" t="s">
        <v>68</v>
      </c>
      <c r="P451" s="27" t="s">
        <v>195</v>
      </c>
      <c r="Q451" s="12" t="s">
        <v>1230</v>
      </c>
      <c r="R451" s="16" t="n">
        <v>58618.3</v>
      </c>
      <c r="S451" s="23"/>
      <c r="T451" s="13" t="s">
        <v>47</v>
      </c>
      <c r="U451" s="28" t="s">
        <v>197</v>
      </c>
      <c r="V451" s="29" t="s">
        <v>198</v>
      </c>
      <c r="W451" s="18"/>
    </row>
    <row r="452" customFormat="false" ht="14.25" hidden="false" customHeight="true" outlineLevel="0" collapsed="false">
      <c r="A452" s="11" t="n">
        <v>445</v>
      </c>
      <c r="B452" s="12" t="s">
        <v>1098</v>
      </c>
      <c r="C452" s="12" t="s">
        <v>191</v>
      </c>
      <c r="D452" s="12" t="s">
        <v>1231</v>
      </c>
      <c r="E452" s="26" t="s">
        <v>193</v>
      </c>
      <c r="F452" s="12" t="s">
        <v>77</v>
      </c>
      <c r="G452" s="12" t="s">
        <v>200</v>
      </c>
      <c r="H452" s="14" t="s">
        <v>93</v>
      </c>
      <c r="I452" s="12" t="s">
        <v>43</v>
      </c>
      <c r="J452" s="15" t="n">
        <v>43455</v>
      </c>
      <c r="K452" s="15" t="n">
        <v>43455</v>
      </c>
      <c r="L452" s="15"/>
      <c r="M452" s="15" t="n">
        <v>43466</v>
      </c>
      <c r="N452" s="15" t="n">
        <v>44561</v>
      </c>
      <c r="O452" s="12" t="s">
        <v>68</v>
      </c>
      <c r="P452" s="27" t="s">
        <v>195</v>
      </c>
      <c r="Q452" s="12" t="s">
        <v>1232</v>
      </c>
      <c r="R452" s="16" t="n">
        <v>70341.9</v>
      </c>
      <c r="S452" s="23"/>
      <c r="T452" s="13" t="s">
        <v>47</v>
      </c>
      <c r="U452" s="28" t="s">
        <v>197</v>
      </c>
      <c r="V452" s="29" t="s">
        <v>198</v>
      </c>
      <c r="W452" s="18"/>
    </row>
    <row r="453" customFormat="false" ht="14.25" hidden="false" customHeight="true" outlineLevel="0" collapsed="false">
      <c r="A453" s="11" t="n">
        <v>446</v>
      </c>
      <c r="B453" s="12" t="s">
        <v>1098</v>
      </c>
      <c r="C453" s="12" t="s">
        <v>191</v>
      </c>
      <c r="D453" s="12" t="s">
        <v>1233</v>
      </c>
      <c r="E453" s="26" t="s">
        <v>193</v>
      </c>
      <c r="F453" s="12" t="s">
        <v>77</v>
      </c>
      <c r="G453" s="12" t="s">
        <v>1234</v>
      </c>
      <c r="H453" s="14" t="s">
        <v>93</v>
      </c>
      <c r="I453" s="12" t="s">
        <v>43</v>
      </c>
      <c r="J453" s="15" t="n">
        <v>43455</v>
      </c>
      <c r="K453" s="15" t="n">
        <v>43455</v>
      </c>
      <c r="L453" s="15"/>
      <c r="M453" s="15" t="n">
        <v>43466</v>
      </c>
      <c r="N453" s="15" t="n">
        <v>44561</v>
      </c>
      <c r="O453" s="12" t="s">
        <v>68</v>
      </c>
      <c r="P453" s="27" t="s">
        <v>195</v>
      </c>
      <c r="Q453" s="12" t="s">
        <v>1235</v>
      </c>
      <c r="R453" s="16" t="n">
        <v>25792.1</v>
      </c>
      <c r="S453" s="23"/>
      <c r="T453" s="13" t="s">
        <v>47</v>
      </c>
      <c r="U453" s="28" t="s">
        <v>197</v>
      </c>
      <c r="V453" s="29" t="s">
        <v>198</v>
      </c>
      <c r="W453" s="18"/>
    </row>
    <row r="454" customFormat="false" ht="14.25" hidden="false" customHeight="true" outlineLevel="0" collapsed="false">
      <c r="A454" s="11" t="n">
        <v>447</v>
      </c>
      <c r="B454" s="12" t="s">
        <v>1098</v>
      </c>
      <c r="C454" s="12" t="s">
        <v>191</v>
      </c>
      <c r="D454" s="12" t="s">
        <v>1236</v>
      </c>
      <c r="E454" s="26" t="s">
        <v>193</v>
      </c>
      <c r="F454" s="12" t="s">
        <v>77</v>
      </c>
      <c r="G454" s="12" t="s">
        <v>345</v>
      </c>
      <c r="H454" s="14" t="s">
        <v>93</v>
      </c>
      <c r="I454" s="12" t="s">
        <v>43</v>
      </c>
      <c r="J454" s="15" t="n">
        <v>43455</v>
      </c>
      <c r="K454" s="15" t="n">
        <v>43455</v>
      </c>
      <c r="L454" s="15"/>
      <c r="M454" s="15" t="n">
        <v>43466</v>
      </c>
      <c r="N454" s="15" t="n">
        <v>44561</v>
      </c>
      <c r="O454" s="12" t="s">
        <v>68</v>
      </c>
      <c r="P454" s="27" t="s">
        <v>195</v>
      </c>
      <c r="Q454" s="12" t="s">
        <v>1237</v>
      </c>
      <c r="R454" s="16" t="n">
        <v>35170.9</v>
      </c>
      <c r="S454" s="23"/>
      <c r="T454" s="13" t="s">
        <v>47</v>
      </c>
      <c r="U454" s="28" t="s">
        <v>197</v>
      </c>
      <c r="V454" s="29" t="s">
        <v>198</v>
      </c>
      <c r="W454" s="18"/>
    </row>
    <row r="455" customFormat="false" ht="14.25" hidden="false" customHeight="true" outlineLevel="0" collapsed="false">
      <c r="A455" s="11" t="n">
        <v>448</v>
      </c>
      <c r="B455" s="12" t="s">
        <v>1098</v>
      </c>
      <c r="C455" s="12" t="s">
        <v>191</v>
      </c>
      <c r="D455" s="12" t="s">
        <v>1238</v>
      </c>
      <c r="E455" s="13" t="s">
        <v>193</v>
      </c>
      <c r="F455" s="12" t="s">
        <v>77</v>
      </c>
      <c r="G455" s="12" t="s">
        <v>568</v>
      </c>
      <c r="H455" s="14" t="s">
        <v>93</v>
      </c>
      <c r="I455" s="12" t="s">
        <v>43</v>
      </c>
      <c r="J455" s="15" t="n">
        <v>43455</v>
      </c>
      <c r="K455" s="15" t="n">
        <v>43455</v>
      </c>
      <c r="L455" s="15"/>
      <c r="M455" s="15" t="n">
        <v>43466</v>
      </c>
      <c r="N455" s="15" t="n">
        <v>44561</v>
      </c>
      <c r="O455" s="12" t="s">
        <v>68</v>
      </c>
      <c r="P455" s="27" t="s">
        <v>195</v>
      </c>
      <c r="Q455" s="12" t="s">
        <v>1239</v>
      </c>
      <c r="R455" s="16" t="n">
        <v>93789.3</v>
      </c>
      <c r="S455" s="23"/>
      <c r="T455" s="13" t="s">
        <v>47</v>
      </c>
      <c r="U455" s="28" t="s">
        <v>197</v>
      </c>
      <c r="V455" s="29" t="s">
        <v>198</v>
      </c>
      <c r="W455" s="18"/>
    </row>
    <row r="456" customFormat="false" ht="14.25" hidden="false" customHeight="true" outlineLevel="0" collapsed="false">
      <c r="A456" s="11" t="n">
        <v>449</v>
      </c>
      <c r="B456" s="12" t="s">
        <v>1098</v>
      </c>
      <c r="C456" s="12" t="s">
        <v>191</v>
      </c>
      <c r="D456" s="12" t="s">
        <v>1240</v>
      </c>
      <c r="E456" s="13" t="s">
        <v>193</v>
      </c>
      <c r="F456" s="12" t="s">
        <v>77</v>
      </c>
      <c r="G456" s="12" t="s">
        <v>229</v>
      </c>
      <c r="H456" s="14" t="s">
        <v>93</v>
      </c>
      <c r="I456" s="12" t="s">
        <v>43</v>
      </c>
      <c r="J456" s="15" t="n">
        <v>43455</v>
      </c>
      <c r="K456" s="15" t="n">
        <v>43455</v>
      </c>
      <c r="L456" s="15"/>
      <c r="M456" s="15" t="n">
        <v>43466</v>
      </c>
      <c r="N456" s="15" t="n">
        <v>44561</v>
      </c>
      <c r="O456" s="12" t="s">
        <v>68</v>
      </c>
      <c r="P456" s="27" t="s">
        <v>195</v>
      </c>
      <c r="Q456" s="12" t="s">
        <v>1241</v>
      </c>
      <c r="R456" s="16" t="n">
        <v>58618.3</v>
      </c>
      <c r="S456" s="23"/>
      <c r="T456" s="13" t="s">
        <v>47</v>
      </c>
      <c r="U456" s="28" t="s">
        <v>197</v>
      </c>
      <c r="V456" s="29" t="s">
        <v>198</v>
      </c>
      <c r="W456" s="18"/>
    </row>
    <row r="457" customFormat="false" ht="14.25" hidden="false" customHeight="true" outlineLevel="0" collapsed="false">
      <c r="A457" s="11" t="n">
        <v>450</v>
      </c>
      <c r="B457" s="12" t="s">
        <v>1098</v>
      </c>
      <c r="C457" s="12" t="s">
        <v>191</v>
      </c>
      <c r="D457" s="12" t="s">
        <v>1242</v>
      </c>
      <c r="E457" s="26" t="s">
        <v>193</v>
      </c>
      <c r="F457" s="12" t="s">
        <v>77</v>
      </c>
      <c r="G457" s="12" t="s">
        <v>229</v>
      </c>
      <c r="H457" s="14" t="s">
        <v>93</v>
      </c>
      <c r="I457" s="12" t="s">
        <v>43</v>
      </c>
      <c r="J457" s="15" t="n">
        <v>43455</v>
      </c>
      <c r="K457" s="15" t="n">
        <v>43455</v>
      </c>
      <c r="L457" s="15"/>
      <c r="M457" s="15" t="n">
        <v>43466</v>
      </c>
      <c r="N457" s="15" t="n">
        <v>44561</v>
      </c>
      <c r="O457" s="12" t="s">
        <v>68</v>
      </c>
      <c r="P457" s="27" t="s">
        <v>195</v>
      </c>
      <c r="Q457" s="12" t="s">
        <v>1243</v>
      </c>
      <c r="R457" s="16" t="n">
        <v>58618.3</v>
      </c>
      <c r="S457" s="23"/>
      <c r="T457" s="13" t="s">
        <v>47</v>
      </c>
      <c r="U457" s="28" t="s">
        <v>197</v>
      </c>
      <c r="V457" s="29" t="s">
        <v>198</v>
      </c>
      <c r="W457" s="18"/>
    </row>
    <row r="458" customFormat="false" ht="14.25" hidden="false" customHeight="true" outlineLevel="0" collapsed="false">
      <c r="A458" s="11" t="n">
        <v>451</v>
      </c>
      <c r="B458" s="12" t="s">
        <v>1098</v>
      </c>
      <c r="C458" s="12" t="s">
        <v>191</v>
      </c>
      <c r="D458" s="12" t="s">
        <v>1244</v>
      </c>
      <c r="E458" s="13" t="s">
        <v>193</v>
      </c>
      <c r="F458" s="12" t="s">
        <v>77</v>
      </c>
      <c r="G458" s="12" t="s">
        <v>224</v>
      </c>
      <c r="H458" s="14" t="s">
        <v>93</v>
      </c>
      <c r="I458" s="12" t="s">
        <v>43</v>
      </c>
      <c r="J458" s="15" t="n">
        <v>43455</v>
      </c>
      <c r="K458" s="15" t="n">
        <v>43455</v>
      </c>
      <c r="L458" s="15"/>
      <c r="M458" s="15" t="n">
        <v>43466</v>
      </c>
      <c r="N458" s="15" t="n">
        <v>44561</v>
      </c>
      <c r="O458" s="12" t="s">
        <v>68</v>
      </c>
      <c r="P458" s="27" t="s">
        <v>195</v>
      </c>
      <c r="Q458" s="12" t="s">
        <v>1245</v>
      </c>
      <c r="R458" s="16" t="n">
        <v>80457.4</v>
      </c>
      <c r="S458" s="23"/>
      <c r="T458" s="13" t="s">
        <v>47</v>
      </c>
      <c r="U458" s="28" t="s">
        <v>197</v>
      </c>
      <c r="V458" s="29" t="s">
        <v>198</v>
      </c>
      <c r="W458" s="18"/>
    </row>
    <row r="459" customFormat="false" ht="14.25" hidden="false" customHeight="true" outlineLevel="0" collapsed="false">
      <c r="A459" s="11" t="n">
        <v>452</v>
      </c>
      <c r="B459" s="12" t="s">
        <v>1098</v>
      </c>
      <c r="C459" s="12" t="s">
        <v>191</v>
      </c>
      <c r="D459" s="12" t="s">
        <v>1246</v>
      </c>
      <c r="E459" s="26" t="s">
        <v>193</v>
      </c>
      <c r="F459" s="12" t="s">
        <v>77</v>
      </c>
      <c r="G459" s="12" t="s">
        <v>785</v>
      </c>
      <c r="H459" s="14" t="s">
        <v>93</v>
      </c>
      <c r="I459" s="12" t="s">
        <v>43</v>
      </c>
      <c r="J459" s="15" t="n">
        <v>43455</v>
      </c>
      <c r="K459" s="15" t="n">
        <v>43455</v>
      </c>
      <c r="L459" s="15"/>
      <c r="M459" s="15" t="n">
        <v>43466</v>
      </c>
      <c r="N459" s="15" t="n">
        <v>44561</v>
      </c>
      <c r="O459" s="12" t="s">
        <v>68</v>
      </c>
      <c r="P459" s="27" t="s">
        <v>195</v>
      </c>
      <c r="Q459" s="12" t="s">
        <v>1247</v>
      </c>
      <c r="R459" s="16" t="n">
        <v>29309.2</v>
      </c>
      <c r="S459" s="23"/>
      <c r="T459" s="13" t="s">
        <v>47</v>
      </c>
      <c r="U459" s="28" t="s">
        <v>197</v>
      </c>
      <c r="V459" s="29" t="s">
        <v>198</v>
      </c>
      <c r="W459" s="18"/>
    </row>
    <row r="460" customFormat="false" ht="14.25" hidden="false" customHeight="true" outlineLevel="0" collapsed="false">
      <c r="A460" s="11" t="n">
        <v>453</v>
      </c>
      <c r="B460" s="12" t="s">
        <v>1098</v>
      </c>
      <c r="C460" s="12" t="s">
        <v>191</v>
      </c>
      <c r="D460" s="12" t="s">
        <v>1248</v>
      </c>
      <c r="E460" s="13" t="s">
        <v>379</v>
      </c>
      <c r="F460" s="12" t="s">
        <v>30</v>
      </c>
      <c r="G460" s="12" t="s">
        <v>1249</v>
      </c>
      <c r="H460" s="14" t="s">
        <v>381</v>
      </c>
      <c r="I460" s="12" t="s">
        <v>61</v>
      </c>
      <c r="J460" s="15" t="n">
        <v>43382</v>
      </c>
      <c r="K460" s="15" t="s">
        <v>675</v>
      </c>
      <c r="L460" s="15" t="s">
        <v>675</v>
      </c>
      <c r="M460" s="15" t="n">
        <v>43389</v>
      </c>
      <c r="N460" s="15" t="n">
        <v>46295</v>
      </c>
      <c r="O460" s="12" t="s">
        <v>68</v>
      </c>
      <c r="P460" s="27" t="s">
        <v>1250</v>
      </c>
      <c r="Q460" s="12" t="s">
        <v>1251</v>
      </c>
      <c r="R460" s="16" t="n">
        <v>7819110</v>
      </c>
      <c r="S460" s="23" t="n">
        <v>727987.3</v>
      </c>
      <c r="T460" s="13" t="s">
        <v>384</v>
      </c>
      <c r="U460" s="68" t="s">
        <v>1118</v>
      </c>
      <c r="V460" s="29" t="s">
        <v>1252</v>
      </c>
      <c r="W460" s="18"/>
    </row>
    <row r="461" customFormat="false" ht="14.25" hidden="false" customHeight="true" outlineLevel="0" collapsed="false">
      <c r="A461" s="11" t="n">
        <v>454</v>
      </c>
      <c r="B461" s="12" t="s">
        <v>1098</v>
      </c>
      <c r="C461" s="12" t="s">
        <v>191</v>
      </c>
      <c r="D461" s="12" t="s">
        <v>1253</v>
      </c>
      <c r="E461" s="13" t="s">
        <v>76</v>
      </c>
      <c r="F461" s="12" t="s">
        <v>146</v>
      </c>
      <c r="G461" s="12" t="s">
        <v>1254</v>
      </c>
      <c r="H461" s="14" t="s">
        <v>67</v>
      </c>
      <c r="I461" s="12" t="s">
        <v>61</v>
      </c>
      <c r="J461" s="15" t="n">
        <v>43206</v>
      </c>
      <c r="K461" s="15" t="n">
        <v>43206</v>
      </c>
      <c r="L461" s="15" t="n">
        <v>43529</v>
      </c>
      <c r="M461" s="15" t="n">
        <v>43529</v>
      </c>
      <c r="N461" s="15" t="n">
        <v>46752</v>
      </c>
      <c r="O461" s="12" t="s">
        <v>34</v>
      </c>
      <c r="P461" s="27" t="s">
        <v>1255</v>
      </c>
      <c r="Q461" s="12" t="s">
        <v>1256</v>
      </c>
      <c r="R461" s="16" t="n">
        <v>3001296.8</v>
      </c>
      <c r="S461" s="23" t="n">
        <v>2533167</v>
      </c>
      <c r="T461" s="13" t="s">
        <v>47</v>
      </c>
      <c r="U461" s="68" t="s">
        <v>1121</v>
      </c>
      <c r="V461" s="29" t="s">
        <v>420</v>
      </c>
      <c r="W461" s="18"/>
    </row>
    <row r="462" customFormat="false" ht="14.25" hidden="false" customHeight="true" outlineLevel="0" collapsed="false">
      <c r="A462" s="11" t="n">
        <v>455</v>
      </c>
      <c r="B462" s="12" t="s">
        <v>1098</v>
      </c>
      <c r="C462" s="12" t="s">
        <v>191</v>
      </c>
      <c r="D462" s="12" t="s">
        <v>1257</v>
      </c>
      <c r="E462" s="13" t="s">
        <v>52</v>
      </c>
      <c r="F462" s="12" t="s">
        <v>77</v>
      </c>
      <c r="G462" s="12" t="s">
        <v>1258</v>
      </c>
      <c r="H462" s="21" t="s">
        <v>85</v>
      </c>
      <c r="I462" s="12" t="s">
        <v>54</v>
      </c>
      <c r="J462" s="15" t="n">
        <v>43339</v>
      </c>
      <c r="K462" s="15" t="n">
        <v>43339</v>
      </c>
      <c r="L462" s="15" t="n">
        <v>43530</v>
      </c>
      <c r="M462" s="15" t="n">
        <v>43530</v>
      </c>
      <c r="N462" s="15" t="n">
        <v>45413</v>
      </c>
      <c r="O462" s="12" t="s">
        <v>55</v>
      </c>
      <c r="P462" s="27" t="s">
        <v>1259</v>
      </c>
      <c r="Q462" s="12" t="s">
        <v>450</v>
      </c>
      <c r="R462" s="16" t="n">
        <v>7120216.085</v>
      </c>
      <c r="S462" s="23" t="n">
        <v>2014417.007</v>
      </c>
      <c r="T462" s="13" t="s">
        <v>47</v>
      </c>
      <c r="U462" s="28" t="s">
        <v>1260</v>
      </c>
      <c r="V462" s="29" t="s">
        <v>414</v>
      </c>
      <c r="W462" s="18"/>
    </row>
    <row r="463" customFormat="false" ht="14.25" hidden="false" customHeight="true" outlineLevel="0" collapsed="false">
      <c r="A463" s="11" t="n">
        <v>456</v>
      </c>
      <c r="B463" s="12" t="s">
        <v>1098</v>
      </c>
      <c r="C463" s="12" t="s">
        <v>191</v>
      </c>
      <c r="D463" s="12" t="s">
        <v>1261</v>
      </c>
      <c r="E463" s="26" t="s">
        <v>193</v>
      </c>
      <c r="F463" s="12" t="s">
        <v>30</v>
      </c>
      <c r="G463" s="12" t="s">
        <v>342</v>
      </c>
      <c r="H463" s="14" t="s">
        <v>93</v>
      </c>
      <c r="I463" s="12" t="s">
        <v>61</v>
      </c>
      <c r="J463" s="15" t="n">
        <v>43739</v>
      </c>
      <c r="K463" s="15" t="n">
        <v>43739</v>
      </c>
      <c r="L463" s="15" t="n">
        <v>43855</v>
      </c>
      <c r="M463" s="15" t="n">
        <v>1</v>
      </c>
      <c r="N463" s="15" t="n">
        <v>51099</v>
      </c>
      <c r="O463" s="12" t="s">
        <v>55</v>
      </c>
      <c r="P463" s="27" t="s">
        <v>1262</v>
      </c>
      <c r="Q463" s="12" t="s">
        <v>1263</v>
      </c>
      <c r="R463" s="16" t="n">
        <v>1056658</v>
      </c>
      <c r="S463" s="23" t="n">
        <v>1056658</v>
      </c>
      <c r="T463" s="13" t="s">
        <v>37</v>
      </c>
      <c r="U463" s="68" t="s">
        <v>1113</v>
      </c>
      <c r="V463" s="29" t="s">
        <v>198</v>
      </c>
      <c r="W463" s="18"/>
    </row>
    <row r="464" customFormat="false" ht="14.25" hidden="false" customHeight="true" outlineLevel="0" collapsed="false">
      <c r="A464" s="11" t="n">
        <v>457</v>
      </c>
      <c r="B464" s="12" t="s">
        <v>1098</v>
      </c>
      <c r="C464" s="12" t="s">
        <v>191</v>
      </c>
      <c r="D464" s="12" t="s">
        <v>1264</v>
      </c>
      <c r="E464" s="13" t="s">
        <v>29</v>
      </c>
      <c r="F464" s="12" t="s">
        <v>77</v>
      </c>
      <c r="G464" s="12" t="s">
        <v>1265</v>
      </c>
      <c r="H464" s="14" t="s">
        <v>32</v>
      </c>
      <c r="I464" s="12" t="s">
        <v>61</v>
      </c>
      <c r="J464" s="15" t="n">
        <v>43739</v>
      </c>
      <c r="K464" s="15" t="s">
        <v>1266</v>
      </c>
      <c r="L464" s="15" t="s">
        <v>1267</v>
      </c>
      <c r="M464" s="15" t="n">
        <v>44166</v>
      </c>
      <c r="N464" s="15" t="s">
        <v>1268</v>
      </c>
      <c r="O464" s="12" t="s">
        <v>55</v>
      </c>
      <c r="P464" s="27" t="s">
        <v>1269</v>
      </c>
      <c r="Q464" s="12" t="s">
        <v>1270</v>
      </c>
      <c r="R464" s="16" t="n">
        <v>1704516</v>
      </c>
      <c r="S464" s="23" t="n">
        <v>969540</v>
      </c>
      <c r="T464" s="13" t="s">
        <v>47</v>
      </c>
      <c r="U464" s="68" t="s">
        <v>413</v>
      </c>
      <c r="V464" s="29" t="s">
        <v>414</v>
      </c>
      <c r="W464" s="18"/>
    </row>
    <row r="465" customFormat="false" ht="14.25" hidden="false" customHeight="true" outlineLevel="0" collapsed="false">
      <c r="A465" s="11" t="n">
        <v>458</v>
      </c>
      <c r="B465" s="12" t="s">
        <v>1098</v>
      </c>
      <c r="C465" s="12" t="s">
        <v>191</v>
      </c>
      <c r="D465" s="12" t="s">
        <v>1271</v>
      </c>
      <c r="E465" s="13" t="s">
        <v>422</v>
      </c>
      <c r="F465" s="12" t="s">
        <v>30</v>
      </c>
      <c r="G465" s="12" t="s">
        <v>1272</v>
      </c>
      <c r="H465" s="14" t="s">
        <v>93</v>
      </c>
      <c r="I465" s="12" t="s">
        <v>61</v>
      </c>
      <c r="J465" s="15" t="n">
        <v>44007</v>
      </c>
      <c r="K465" s="15" t="n">
        <v>44155</v>
      </c>
      <c r="L465" s="15" t="n">
        <v>44216</v>
      </c>
      <c r="M465" s="15" t="n">
        <v>44216</v>
      </c>
      <c r="N465" s="15" t="n">
        <v>47258</v>
      </c>
      <c r="O465" s="12" t="s">
        <v>55</v>
      </c>
      <c r="P465" s="27" t="s">
        <v>1273</v>
      </c>
      <c r="Q465" s="12" t="s">
        <v>1274</v>
      </c>
      <c r="R465" s="16" t="n">
        <v>25205.61</v>
      </c>
      <c r="S465" s="23" t="n">
        <v>25205.61</v>
      </c>
      <c r="T465" s="13" t="s">
        <v>47</v>
      </c>
      <c r="U465" s="68" t="s">
        <v>1113</v>
      </c>
      <c r="V465" s="29" t="s">
        <v>198</v>
      </c>
      <c r="W465" s="18"/>
    </row>
    <row r="466" customFormat="false" ht="14.25" hidden="false" customHeight="true" outlineLevel="0" collapsed="false">
      <c r="A466" s="11" t="n">
        <v>459</v>
      </c>
      <c r="B466" s="12" t="s">
        <v>1098</v>
      </c>
      <c r="C466" s="12" t="s">
        <v>191</v>
      </c>
      <c r="D466" s="12" t="s">
        <v>1275</v>
      </c>
      <c r="E466" s="13" t="s">
        <v>422</v>
      </c>
      <c r="F466" s="12" t="s">
        <v>30</v>
      </c>
      <c r="G466" s="12" t="s">
        <v>1276</v>
      </c>
      <c r="H466" s="14" t="s">
        <v>93</v>
      </c>
      <c r="I466" s="12" t="s">
        <v>61</v>
      </c>
      <c r="J466" s="15" t="n">
        <v>44007</v>
      </c>
      <c r="K466" s="15" t="n">
        <v>44155</v>
      </c>
      <c r="L466" s="15" t="n">
        <v>44216</v>
      </c>
      <c r="M466" s="15" t="n">
        <v>44216</v>
      </c>
      <c r="N466" s="15" t="n">
        <v>47258</v>
      </c>
      <c r="O466" s="12" t="s">
        <v>55</v>
      </c>
      <c r="P466" s="27" t="s">
        <v>1277</v>
      </c>
      <c r="Q466" s="12" t="s">
        <v>1278</v>
      </c>
      <c r="R466" s="16" t="n">
        <v>13369.78</v>
      </c>
      <c r="S466" s="23" t="n">
        <v>13369.78</v>
      </c>
      <c r="T466" s="13" t="s">
        <v>47</v>
      </c>
      <c r="U466" s="68" t="s">
        <v>1113</v>
      </c>
      <c r="V466" s="29" t="s">
        <v>198</v>
      </c>
      <c r="W466" s="18"/>
    </row>
    <row r="467" customFormat="false" ht="14.25" hidden="false" customHeight="true" outlineLevel="0" collapsed="false">
      <c r="A467" s="11" t="n">
        <v>460</v>
      </c>
      <c r="B467" s="12" t="s">
        <v>1098</v>
      </c>
      <c r="C467" s="12" t="s">
        <v>191</v>
      </c>
      <c r="D467" s="12" t="s">
        <v>1279</v>
      </c>
      <c r="E467" s="13" t="s">
        <v>422</v>
      </c>
      <c r="F467" s="12" t="s">
        <v>30</v>
      </c>
      <c r="G467" s="12" t="s">
        <v>1280</v>
      </c>
      <c r="H467" s="14" t="s">
        <v>93</v>
      </c>
      <c r="I467" s="12" t="s">
        <v>61</v>
      </c>
      <c r="J467" s="15" t="n">
        <v>43655</v>
      </c>
      <c r="K467" s="15" t="n">
        <v>43683</v>
      </c>
      <c r="L467" s="15" t="n">
        <v>43744</v>
      </c>
      <c r="M467" s="15" t="n">
        <v>43744</v>
      </c>
      <c r="N467" s="15" t="n">
        <v>46240</v>
      </c>
      <c r="O467" s="12" t="s">
        <v>55</v>
      </c>
      <c r="P467" s="27" t="s">
        <v>1281</v>
      </c>
      <c r="Q467" s="12" t="s">
        <v>1282</v>
      </c>
      <c r="R467" s="16" t="n">
        <v>41213.45</v>
      </c>
      <c r="S467" s="23" t="n">
        <v>41213.45</v>
      </c>
      <c r="T467" s="13" t="s">
        <v>47</v>
      </c>
      <c r="U467" s="68" t="s">
        <v>1113</v>
      </c>
      <c r="V467" s="29" t="s">
        <v>198</v>
      </c>
      <c r="W467" s="18"/>
    </row>
    <row r="468" customFormat="false" ht="14.25" hidden="false" customHeight="true" outlineLevel="0" collapsed="false">
      <c r="A468" s="11" t="n">
        <v>461</v>
      </c>
      <c r="B468" s="12" t="s">
        <v>1098</v>
      </c>
      <c r="C468" s="12" t="s">
        <v>191</v>
      </c>
      <c r="D468" s="12" t="s">
        <v>1283</v>
      </c>
      <c r="E468" s="13" t="s">
        <v>422</v>
      </c>
      <c r="F468" s="12" t="s">
        <v>30</v>
      </c>
      <c r="G468" s="12" t="s">
        <v>1284</v>
      </c>
      <c r="H468" s="14" t="s">
        <v>93</v>
      </c>
      <c r="I468" s="12" t="s">
        <v>61</v>
      </c>
      <c r="J468" s="15" t="n">
        <v>43655</v>
      </c>
      <c r="K468" s="15" t="n">
        <v>43632</v>
      </c>
      <c r="L468" s="15" t="n">
        <v>43785</v>
      </c>
      <c r="M468" s="15" t="n">
        <v>43785</v>
      </c>
      <c r="N468" s="15" t="n">
        <v>46281</v>
      </c>
      <c r="O468" s="12" t="s">
        <v>55</v>
      </c>
      <c r="P468" s="27" t="s">
        <v>1285</v>
      </c>
      <c r="Q468" s="12" t="s">
        <v>1286</v>
      </c>
      <c r="R468" s="16" t="n">
        <v>30743.11</v>
      </c>
      <c r="S468" s="23" t="n">
        <v>30743.11</v>
      </c>
      <c r="T468" s="13" t="s">
        <v>47</v>
      </c>
      <c r="U468" s="68" t="s">
        <v>1113</v>
      </c>
      <c r="V468" s="29" t="s">
        <v>198</v>
      </c>
      <c r="W468" s="18"/>
    </row>
    <row r="469" customFormat="false" ht="14.25" hidden="false" customHeight="true" outlineLevel="0" collapsed="false">
      <c r="A469" s="11" t="n">
        <v>462</v>
      </c>
      <c r="B469" s="12" t="s">
        <v>1098</v>
      </c>
      <c r="C469" s="12" t="s">
        <v>191</v>
      </c>
      <c r="D469" s="12" t="s">
        <v>1287</v>
      </c>
      <c r="E469" s="13" t="s">
        <v>422</v>
      </c>
      <c r="F469" s="12" t="s">
        <v>30</v>
      </c>
      <c r="G469" s="12" t="s">
        <v>1288</v>
      </c>
      <c r="H469" s="14" t="s">
        <v>93</v>
      </c>
      <c r="I469" s="12" t="s">
        <v>61</v>
      </c>
      <c r="J469" s="15" t="n">
        <v>43655</v>
      </c>
      <c r="K469" s="15" t="n">
        <v>43632</v>
      </c>
      <c r="L469" s="15" t="n">
        <v>43785</v>
      </c>
      <c r="M469" s="15" t="n">
        <v>43785</v>
      </c>
      <c r="N469" s="15" t="n">
        <v>46828</v>
      </c>
      <c r="O469" s="12" t="s">
        <v>55</v>
      </c>
      <c r="P469" s="27" t="s">
        <v>1289</v>
      </c>
      <c r="Q469" s="12" t="s">
        <v>1290</v>
      </c>
      <c r="R469" s="16" t="n">
        <v>8743</v>
      </c>
      <c r="S469" s="23" t="n">
        <v>8743</v>
      </c>
      <c r="T469" s="13" t="s">
        <v>47</v>
      </c>
      <c r="U469" s="68" t="s">
        <v>1113</v>
      </c>
      <c r="V469" s="29" t="s">
        <v>198</v>
      </c>
      <c r="W469" s="18"/>
    </row>
    <row r="470" customFormat="false" ht="14.25" hidden="false" customHeight="true" outlineLevel="0" collapsed="false">
      <c r="A470" s="11" t="n">
        <v>463</v>
      </c>
      <c r="B470" s="12" t="s">
        <v>1098</v>
      </c>
      <c r="C470" s="12" t="s">
        <v>191</v>
      </c>
      <c r="D470" s="12" t="s">
        <v>1291</v>
      </c>
      <c r="E470" s="13" t="s">
        <v>422</v>
      </c>
      <c r="F470" s="12" t="s">
        <v>30</v>
      </c>
      <c r="G470" s="12" t="s">
        <v>1292</v>
      </c>
      <c r="H470" s="14" t="s">
        <v>93</v>
      </c>
      <c r="I470" s="12" t="s">
        <v>61</v>
      </c>
      <c r="J470" s="15" t="n">
        <v>44007</v>
      </c>
      <c r="K470" s="15" t="n">
        <v>44175</v>
      </c>
      <c r="L470" s="15" t="n">
        <v>44237</v>
      </c>
      <c r="M470" s="15" t="n">
        <v>44237</v>
      </c>
      <c r="N470" s="15" t="n">
        <v>47285</v>
      </c>
      <c r="O470" s="12" t="s">
        <v>55</v>
      </c>
      <c r="P470" s="27" t="s">
        <v>1293</v>
      </c>
      <c r="Q470" s="12" t="s">
        <v>1294</v>
      </c>
      <c r="R470" s="16" t="n">
        <v>16315.21</v>
      </c>
      <c r="S470" s="23" t="n">
        <v>16315.21</v>
      </c>
      <c r="T470" s="13" t="s">
        <v>47</v>
      </c>
      <c r="U470" s="68" t="s">
        <v>1113</v>
      </c>
      <c r="V470" s="29" t="s">
        <v>198</v>
      </c>
      <c r="W470" s="18"/>
    </row>
    <row r="471" customFormat="false" ht="14.25" hidden="false" customHeight="true" outlineLevel="0" collapsed="false">
      <c r="A471" s="11" t="n">
        <v>464</v>
      </c>
      <c r="B471" s="12" t="s">
        <v>1098</v>
      </c>
      <c r="C471" s="12" t="s">
        <v>191</v>
      </c>
      <c r="D471" s="12" t="s">
        <v>1295</v>
      </c>
      <c r="E471" s="13" t="s">
        <v>422</v>
      </c>
      <c r="F471" s="12" t="s">
        <v>30</v>
      </c>
      <c r="G471" s="12" t="s">
        <v>1296</v>
      </c>
      <c r="H471" s="14" t="s">
        <v>93</v>
      </c>
      <c r="I471" s="12" t="s">
        <v>61</v>
      </c>
      <c r="J471" s="15" t="n">
        <v>43655</v>
      </c>
      <c r="K471" s="15" t="n">
        <v>43632</v>
      </c>
      <c r="L471" s="15" t="n">
        <v>43785</v>
      </c>
      <c r="M471" s="15" t="n">
        <v>43785</v>
      </c>
      <c r="N471" s="15" t="n">
        <v>46828</v>
      </c>
      <c r="O471" s="12" t="s">
        <v>55</v>
      </c>
      <c r="P471" s="27" t="s">
        <v>1297</v>
      </c>
      <c r="Q471" s="12" t="s">
        <v>1298</v>
      </c>
      <c r="R471" s="16" t="n">
        <v>19276.56</v>
      </c>
      <c r="S471" s="23" t="n">
        <v>19276.56</v>
      </c>
      <c r="T471" s="13" t="s">
        <v>47</v>
      </c>
      <c r="U471" s="68" t="s">
        <v>1113</v>
      </c>
      <c r="V471" s="29" t="s">
        <v>198</v>
      </c>
      <c r="W471" s="18"/>
    </row>
    <row r="472" customFormat="false" ht="14.25" hidden="false" customHeight="true" outlineLevel="0" collapsed="false">
      <c r="A472" s="11" t="n">
        <v>465</v>
      </c>
      <c r="B472" s="12" t="s">
        <v>1098</v>
      </c>
      <c r="C472" s="12" t="s">
        <v>191</v>
      </c>
      <c r="D472" s="12" t="s">
        <v>1299</v>
      </c>
      <c r="E472" s="13" t="s">
        <v>422</v>
      </c>
      <c r="F472" s="12" t="s">
        <v>30</v>
      </c>
      <c r="G472" s="12" t="s">
        <v>1300</v>
      </c>
      <c r="H472" s="14" t="s">
        <v>93</v>
      </c>
      <c r="I472" s="12" t="s">
        <v>61</v>
      </c>
      <c r="J472" s="15" t="n">
        <v>43655</v>
      </c>
      <c r="K472" s="15" t="n">
        <v>43728</v>
      </c>
      <c r="L472" s="15" t="n">
        <v>43789</v>
      </c>
      <c r="M472" s="15" t="n">
        <v>43789</v>
      </c>
      <c r="N472" s="15" t="n">
        <v>46832</v>
      </c>
      <c r="O472" s="12" t="s">
        <v>55</v>
      </c>
      <c r="P472" s="27" t="s">
        <v>1301</v>
      </c>
      <c r="Q472" s="12" t="s">
        <v>1302</v>
      </c>
      <c r="R472" s="16" t="n">
        <v>10879.85</v>
      </c>
      <c r="S472" s="23" t="n">
        <v>10879.85</v>
      </c>
      <c r="T472" s="13" t="s">
        <v>47</v>
      </c>
      <c r="U472" s="68" t="s">
        <v>1113</v>
      </c>
      <c r="V472" s="29" t="s">
        <v>198</v>
      </c>
      <c r="W472" s="18"/>
    </row>
    <row r="473" customFormat="false" ht="14.25" hidden="false" customHeight="true" outlineLevel="0" collapsed="false">
      <c r="A473" s="11" t="n">
        <v>466</v>
      </c>
      <c r="B473" s="12" t="s">
        <v>1098</v>
      </c>
      <c r="C473" s="12" t="s">
        <v>191</v>
      </c>
      <c r="D473" s="12" t="s">
        <v>1303</v>
      </c>
      <c r="E473" s="13" t="s">
        <v>422</v>
      </c>
      <c r="F473" s="12" t="s">
        <v>30</v>
      </c>
      <c r="G473" s="12" t="s">
        <v>1304</v>
      </c>
      <c r="H473" s="14" t="s">
        <v>93</v>
      </c>
      <c r="I473" s="12" t="s">
        <v>61</v>
      </c>
      <c r="J473" s="15" t="n">
        <v>43655</v>
      </c>
      <c r="K473" s="15" t="n">
        <v>43704</v>
      </c>
      <c r="L473" s="15" t="n">
        <v>43765</v>
      </c>
      <c r="M473" s="15" t="n">
        <v>43765</v>
      </c>
      <c r="N473" s="15" t="n">
        <v>46261</v>
      </c>
      <c r="O473" s="12" t="s">
        <v>55</v>
      </c>
      <c r="P473" s="27" t="s">
        <v>1305</v>
      </c>
      <c r="Q473" s="12" t="s">
        <v>1282</v>
      </c>
      <c r="R473" s="16" t="n">
        <v>26657.3</v>
      </c>
      <c r="S473" s="23" t="n">
        <v>26657.3</v>
      </c>
      <c r="T473" s="13" t="s">
        <v>47</v>
      </c>
      <c r="U473" s="68" t="s">
        <v>1113</v>
      </c>
      <c r="V473" s="29" t="s">
        <v>198</v>
      </c>
      <c r="W473" s="18"/>
    </row>
    <row r="474" customFormat="false" ht="14.25" hidden="false" customHeight="true" outlineLevel="0" collapsed="false">
      <c r="A474" s="11" t="n">
        <v>467</v>
      </c>
      <c r="B474" s="12" t="s">
        <v>1098</v>
      </c>
      <c r="C474" s="12" t="s">
        <v>191</v>
      </c>
      <c r="D474" s="12" t="s">
        <v>1306</v>
      </c>
      <c r="E474" s="13" t="s">
        <v>422</v>
      </c>
      <c r="F474" s="12" t="s">
        <v>30</v>
      </c>
      <c r="G474" s="12" t="s">
        <v>1307</v>
      </c>
      <c r="H474" s="14" t="s">
        <v>93</v>
      </c>
      <c r="I474" s="12" t="s">
        <v>61</v>
      </c>
      <c r="J474" s="15" t="n">
        <v>43655</v>
      </c>
      <c r="K474" s="15" t="n">
        <v>43726</v>
      </c>
      <c r="L474" s="15" t="n">
        <v>43787</v>
      </c>
      <c r="M474" s="15" t="n">
        <v>43787</v>
      </c>
      <c r="N474" s="15" t="n">
        <v>46830</v>
      </c>
      <c r="O474" s="12" t="s">
        <v>55</v>
      </c>
      <c r="P474" s="27" t="s">
        <v>1308</v>
      </c>
      <c r="Q474" s="12" t="s">
        <v>1309</v>
      </c>
      <c r="R474" s="16" t="n">
        <v>17606.11</v>
      </c>
      <c r="S474" s="23" t="n">
        <v>17606.11</v>
      </c>
      <c r="T474" s="13" t="s">
        <v>47</v>
      </c>
      <c r="U474" s="68" t="s">
        <v>1113</v>
      </c>
      <c r="V474" s="29" t="s">
        <v>198</v>
      </c>
      <c r="W474" s="18"/>
    </row>
    <row r="475" customFormat="false" ht="14.25" hidden="false" customHeight="true" outlineLevel="0" collapsed="false">
      <c r="A475" s="11" t="n">
        <v>468</v>
      </c>
      <c r="B475" s="12" t="s">
        <v>1098</v>
      </c>
      <c r="C475" s="12" t="s">
        <v>191</v>
      </c>
      <c r="D475" s="12" t="s">
        <v>1310</v>
      </c>
      <c r="E475" s="13" t="s">
        <v>422</v>
      </c>
      <c r="F475" s="12" t="s">
        <v>30</v>
      </c>
      <c r="G475" s="12" t="s">
        <v>1311</v>
      </c>
      <c r="H475" s="14" t="s">
        <v>93</v>
      </c>
      <c r="I475" s="12" t="s">
        <v>61</v>
      </c>
      <c r="J475" s="15" t="n">
        <v>43655</v>
      </c>
      <c r="K475" s="15" t="n">
        <v>43753</v>
      </c>
      <c r="L475" s="15" t="n">
        <v>43814</v>
      </c>
      <c r="M475" s="15" t="n">
        <v>43814</v>
      </c>
      <c r="N475" s="15" t="n">
        <v>46858</v>
      </c>
      <c r="O475" s="12" t="s">
        <v>55</v>
      </c>
      <c r="P475" s="27" t="s">
        <v>1312</v>
      </c>
      <c r="Q475" s="12" t="s">
        <v>1286</v>
      </c>
      <c r="R475" s="16" t="n">
        <v>23361.48</v>
      </c>
      <c r="S475" s="23" t="n">
        <v>23361.48</v>
      </c>
      <c r="T475" s="13" t="s">
        <v>47</v>
      </c>
      <c r="U475" s="68" t="s">
        <v>1113</v>
      </c>
      <c r="V475" s="29" t="s">
        <v>198</v>
      </c>
      <c r="W475" s="18"/>
    </row>
    <row r="476" customFormat="false" ht="14.25" hidden="false" customHeight="true" outlineLevel="0" collapsed="false">
      <c r="A476" s="11" t="n">
        <v>469</v>
      </c>
      <c r="B476" s="12" t="s">
        <v>1098</v>
      </c>
      <c r="C476" s="12" t="s">
        <v>191</v>
      </c>
      <c r="D476" s="12" t="s">
        <v>1313</v>
      </c>
      <c r="E476" s="13" t="s">
        <v>422</v>
      </c>
      <c r="F476" s="12" t="s">
        <v>30</v>
      </c>
      <c r="G476" s="12" t="s">
        <v>1314</v>
      </c>
      <c r="H476" s="14" t="s">
        <v>93</v>
      </c>
      <c r="I476" s="12" t="s">
        <v>61</v>
      </c>
      <c r="J476" s="15" t="n">
        <v>43655</v>
      </c>
      <c r="K476" s="15" t="n">
        <v>43728</v>
      </c>
      <c r="L476" s="15" t="n">
        <v>43789</v>
      </c>
      <c r="M476" s="15" t="n">
        <v>43789</v>
      </c>
      <c r="N476" s="15" t="n">
        <v>46285</v>
      </c>
      <c r="O476" s="12" t="s">
        <v>55</v>
      </c>
      <c r="P476" s="27" t="s">
        <v>1315</v>
      </c>
      <c r="Q476" s="12" t="s">
        <v>1316</v>
      </c>
      <c r="R476" s="16" t="n">
        <v>19720.11</v>
      </c>
      <c r="S476" s="23" t="n">
        <v>19720.11</v>
      </c>
      <c r="T476" s="13" t="s">
        <v>47</v>
      </c>
      <c r="U476" s="68" t="s">
        <v>1113</v>
      </c>
      <c r="V476" s="29" t="s">
        <v>198</v>
      </c>
      <c r="W476" s="18"/>
    </row>
    <row r="477" customFormat="false" ht="14.25" hidden="false" customHeight="true" outlineLevel="0" collapsed="false">
      <c r="A477" s="11" t="n">
        <v>470</v>
      </c>
      <c r="B477" s="12" t="s">
        <v>1098</v>
      </c>
      <c r="C477" s="12" t="s">
        <v>191</v>
      </c>
      <c r="D477" s="12" t="s">
        <v>1317</v>
      </c>
      <c r="E477" s="13" t="s">
        <v>422</v>
      </c>
      <c r="F477" s="12" t="s">
        <v>30</v>
      </c>
      <c r="G477" s="12" t="s">
        <v>1318</v>
      </c>
      <c r="H477" s="14" t="s">
        <v>93</v>
      </c>
      <c r="I477" s="12" t="s">
        <v>61</v>
      </c>
      <c r="J477" s="15" t="n">
        <v>43655</v>
      </c>
      <c r="K477" s="15" t="n">
        <v>43724</v>
      </c>
      <c r="L477" s="15" t="n">
        <v>43785</v>
      </c>
      <c r="M477" s="15" t="n">
        <v>43785</v>
      </c>
      <c r="N477" s="15" t="n">
        <v>46828</v>
      </c>
      <c r="O477" s="12" t="s">
        <v>55</v>
      </c>
      <c r="P477" s="27" t="s">
        <v>1319</v>
      </c>
      <c r="Q477" s="12" t="s">
        <v>1320</v>
      </c>
      <c r="R477" s="16" t="n">
        <v>27367.4</v>
      </c>
      <c r="S477" s="23" t="n">
        <v>27367.4</v>
      </c>
      <c r="T477" s="13" t="s">
        <v>47</v>
      </c>
      <c r="U477" s="68" t="s">
        <v>1113</v>
      </c>
      <c r="V477" s="29" t="s">
        <v>198</v>
      </c>
      <c r="W477" s="18"/>
    </row>
    <row r="478" customFormat="false" ht="14.25" hidden="false" customHeight="true" outlineLevel="0" collapsed="false">
      <c r="A478" s="11" t="n">
        <v>471</v>
      </c>
      <c r="B478" s="12" t="s">
        <v>1098</v>
      </c>
      <c r="C478" s="12" t="s">
        <v>191</v>
      </c>
      <c r="D478" s="12" t="s">
        <v>1321</v>
      </c>
      <c r="E478" s="13" t="s">
        <v>422</v>
      </c>
      <c r="F478" s="12" t="s">
        <v>30</v>
      </c>
      <c r="G478" s="12" t="s">
        <v>1322</v>
      </c>
      <c r="H478" s="14" t="s">
        <v>93</v>
      </c>
      <c r="I478" s="12" t="s">
        <v>61</v>
      </c>
      <c r="J478" s="15" t="n">
        <v>43655</v>
      </c>
      <c r="K478" s="15" t="n">
        <v>43724</v>
      </c>
      <c r="L478" s="15" t="n">
        <v>43785</v>
      </c>
      <c r="M478" s="15" t="n">
        <v>43785</v>
      </c>
      <c r="N478" s="15" t="n">
        <v>46828</v>
      </c>
      <c r="O478" s="12" t="s">
        <v>55</v>
      </c>
      <c r="P478" s="27" t="s">
        <v>1323</v>
      </c>
      <c r="Q478" s="12" t="s">
        <v>1324</v>
      </c>
      <c r="R478" s="16" t="n">
        <v>37302.28</v>
      </c>
      <c r="S478" s="23" t="n">
        <v>37302.28</v>
      </c>
      <c r="T478" s="13" t="s">
        <v>47</v>
      </c>
      <c r="U478" s="68" t="s">
        <v>1113</v>
      </c>
      <c r="V478" s="29" t="s">
        <v>198</v>
      </c>
      <c r="W478" s="18"/>
    </row>
    <row r="479" customFormat="false" ht="14.25" hidden="false" customHeight="true" outlineLevel="0" collapsed="false">
      <c r="A479" s="11" t="n">
        <v>472</v>
      </c>
      <c r="B479" s="12" t="s">
        <v>1098</v>
      </c>
      <c r="C479" s="12" t="s">
        <v>191</v>
      </c>
      <c r="D479" s="12" t="s">
        <v>1325</v>
      </c>
      <c r="E479" s="13" t="s">
        <v>422</v>
      </c>
      <c r="F479" s="12" t="s">
        <v>30</v>
      </c>
      <c r="G479" s="12" t="s">
        <v>1326</v>
      </c>
      <c r="H479" s="14" t="s">
        <v>93</v>
      </c>
      <c r="I479" s="12" t="s">
        <v>61</v>
      </c>
      <c r="J479" s="15" t="n">
        <v>43655</v>
      </c>
      <c r="K479" s="15" t="n">
        <v>43745</v>
      </c>
      <c r="L479" s="15" t="n">
        <v>43806</v>
      </c>
      <c r="M479" s="15" t="n">
        <v>43806</v>
      </c>
      <c r="N479" s="15" t="n">
        <v>46850</v>
      </c>
      <c r="O479" s="12" t="s">
        <v>55</v>
      </c>
      <c r="P479" s="27" t="s">
        <v>1327</v>
      </c>
      <c r="Q479" s="12" t="s">
        <v>1324</v>
      </c>
      <c r="R479" s="16" t="n">
        <v>35766.11</v>
      </c>
      <c r="S479" s="23" t="n">
        <v>35766.11</v>
      </c>
      <c r="T479" s="13" t="s">
        <v>47</v>
      </c>
      <c r="U479" s="68" t="s">
        <v>1113</v>
      </c>
      <c r="V479" s="29" t="s">
        <v>198</v>
      </c>
      <c r="W479" s="18"/>
    </row>
    <row r="480" customFormat="false" ht="14.25" hidden="false" customHeight="true" outlineLevel="0" collapsed="false">
      <c r="A480" s="11" t="n">
        <v>473</v>
      </c>
      <c r="B480" s="12" t="s">
        <v>1098</v>
      </c>
      <c r="C480" s="12" t="s">
        <v>191</v>
      </c>
      <c r="D480" s="12" t="s">
        <v>1328</v>
      </c>
      <c r="E480" s="13" t="s">
        <v>422</v>
      </c>
      <c r="F480" s="12" t="s">
        <v>30</v>
      </c>
      <c r="G480" s="12" t="s">
        <v>1329</v>
      </c>
      <c r="H480" s="14" t="s">
        <v>93</v>
      </c>
      <c r="I480" s="12" t="s">
        <v>61</v>
      </c>
      <c r="J480" s="15" t="n">
        <v>44007</v>
      </c>
      <c r="K480" s="15" t="n">
        <v>44115</v>
      </c>
      <c r="L480" s="15" t="n">
        <v>44176</v>
      </c>
      <c r="M480" s="15" t="n">
        <v>44176</v>
      </c>
      <c r="N480" s="15" t="n">
        <v>47219</v>
      </c>
      <c r="O480" s="12" t="s">
        <v>55</v>
      </c>
      <c r="P480" s="27" t="s">
        <v>1330</v>
      </c>
      <c r="Q480" s="12" t="s">
        <v>1278</v>
      </c>
      <c r="R480" s="16" t="n">
        <v>36774.75</v>
      </c>
      <c r="S480" s="23" t="n">
        <v>36774.75</v>
      </c>
      <c r="T480" s="13" t="s">
        <v>47</v>
      </c>
      <c r="U480" s="68" t="s">
        <v>1113</v>
      </c>
      <c r="V480" s="29" t="s">
        <v>198</v>
      </c>
      <c r="W480" s="18"/>
    </row>
    <row r="481" customFormat="false" ht="14.25" hidden="false" customHeight="true" outlineLevel="0" collapsed="false">
      <c r="A481" s="11" t="n">
        <v>474</v>
      </c>
      <c r="B481" s="12" t="s">
        <v>1098</v>
      </c>
      <c r="C481" s="12" t="s">
        <v>191</v>
      </c>
      <c r="D481" s="12" t="s">
        <v>1331</v>
      </c>
      <c r="E481" s="13" t="s">
        <v>422</v>
      </c>
      <c r="F481" s="12" t="s">
        <v>30</v>
      </c>
      <c r="G481" s="12" t="s">
        <v>1332</v>
      </c>
      <c r="H481" s="14" t="s">
        <v>93</v>
      </c>
      <c r="I481" s="12" t="s">
        <v>61</v>
      </c>
      <c r="J481" s="15" t="n">
        <v>43655</v>
      </c>
      <c r="K481" s="15" t="n">
        <v>43724</v>
      </c>
      <c r="L481" s="15" t="n">
        <v>43785</v>
      </c>
      <c r="M481" s="15" t="n">
        <v>43785</v>
      </c>
      <c r="N481" s="15" t="n">
        <v>47193</v>
      </c>
      <c r="O481" s="12" t="s">
        <v>55</v>
      </c>
      <c r="P481" s="27" t="s">
        <v>1333</v>
      </c>
      <c r="Q481" s="12" t="s">
        <v>1320</v>
      </c>
      <c r="R481" s="16" t="n">
        <v>43001.14</v>
      </c>
      <c r="S481" s="23" t="n">
        <v>43001.14</v>
      </c>
      <c r="T481" s="13" t="s">
        <v>47</v>
      </c>
      <c r="U481" s="68" t="s">
        <v>1113</v>
      </c>
      <c r="V481" s="29" t="s">
        <v>198</v>
      </c>
      <c r="W481" s="18"/>
    </row>
    <row r="482" customFormat="false" ht="14.25" hidden="false" customHeight="true" outlineLevel="0" collapsed="false">
      <c r="A482" s="11" t="n">
        <v>475</v>
      </c>
      <c r="B482" s="12" t="s">
        <v>1098</v>
      </c>
      <c r="C482" s="12" t="s">
        <v>191</v>
      </c>
      <c r="D482" s="12" t="s">
        <v>1334</v>
      </c>
      <c r="E482" s="13" t="s">
        <v>422</v>
      </c>
      <c r="F482" s="12" t="s">
        <v>30</v>
      </c>
      <c r="G482" s="12" t="s">
        <v>1335</v>
      </c>
      <c r="H482" s="14" t="s">
        <v>93</v>
      </c>
      <c r="I482" s="12" t="s">
        <v>61</v>
      </c>
      <c r="J482" s="15" t="n">
        <v>43655</v>
      </c>
      <c r="K482" s="15" t="n">
        <v>43732</v>
      </c>
      <c r="L482" s="15" t="n">
        <v>43793</v>
      </c>
      <c r="M482" s="15" t="n">
        <v>43793</v>
      </c>
      <c r="N482" s="15" t="n">
        <v>46289</v>
      </c>
      <c r="O482" s="12" t="s">
        <v>55</v>
      </c>
      <c r="P482" s="27" t="s">
        <v>1336</v>
      </c>
      <c r="Q482" s="12" t="s">
        <v>555</v>
      </c>
      <c r="R482" s="16" t="n">
        <v>20884.12</v>
      </c>
      <c r="S482" s="23" t="n">
        <v>20884.12</v>
      </c>
      <c r="T482" s="13" t="s">
        <v>47</v>
      </c>
      <c r="U482" s="68" t="s">
        <v>1113</v>
      </c>
      <c r="V482" s="29" t="s">
        <v>198</v>
      </c>
      <c r="W482" s="18"/>
    </row>
    <row r="483" customFormat="false" ht="14.25" hidden="false" customHeight="true" outlineLevel="0" collapsed="false">
      <c r="A483" s="11" t="n">
        <v>476</v>
      </c>
      <c r="B483" s="12" t="s">
        <v>1098</v>
      </c>
      <c r="C483" s="12" t="s">
        <v>191</v>
      </c>
      <c r="D483" s="12" t="s">
        <v>1337</v>
      </c>
      <c r="E483" s="13" t="s">
        <v>422</v>
      </c>
      <c r="F483" s="12" t="s">
        <v>30</v>
      </c>
      <c r="G483" s="12" t="s">
        <v>1338</v>
      </c>
      <c r="H483" s="14" t="s">
        <v>93</v>
      </c>
      <c r="I483" s="12" t="s">
        <v>61</v>
      </c>
      <c r="J483" s="15" t="n">
        <v>43655</v>
      </c>
      <c r="K483" s="15" t="n">
        <v>43724</v>
      </c>
      <c r="L483" s="15" t="n">
        <v>43785</v>
      </c>
      <c r="M483" s="15" t="n">
        <v>43785</v>
      </c>
      <c r="N483" s="15" t="n">
        <v>46281</v>
      </c>
      <c r="O483" s="12" t="s">
        <v>55</v>
      </c>
      <c r="P483" s="27" t="s">
        <v>1339</v>
      </c>
      <c r="Q483" s="12" t="s">
        <v>1340</v>
      </c>
      <c r="R483" s="16" t="n">
        <v>15104.45</v>
      </c>
      <c r="S483" s="23" t="n">
        <v>15104.45</v>
      </c>
      <c r="T483" s="13" t="s">
        <v>47</v>
      </c>
      <c r="U483" s="68" t="s">
        <v>1113</v>
      </c>
      <c r="V483" s="29" t="s">
        <v>198</v>
      </c>
      <c r="W483" s="18"/>
    </row>
    <row r="484" customFormat="false" ht="14.25" hidden="false" customHeight="true" outlineLevel="0" collapsed="false">
      <c r="A484" s="11" t="n">
        <v>477</v>
      </c>
      <c r="B484" s="12" t="s">
        <v>1098</v>
      </c>
      <c r="C484" s="12" t="s">
        <v>191</v>
      </c>
      <c r="D484" s="12" t="s">
        <v>1341</v>
      </c>
      <c r="E484" s="13" t="s">
        <v>422</v>
      </c>
      <c r="F484" s="12" t="s">
        <v>30</v>
      </c>
      <c r="G484" s="12" t="s">
        <v>1342</v>
      </c>
      <c r="H484" s="14" t="s">
        <v>93</v>
      </c>
      <c r="I484" s="12" t="s">
        <v>61</v>
      </c>
      <c r="J484" s="15" t="n">
        <v>43655</v>
      </c>
      <c r="K484" s="15" t="n">
        <v>43728</v>
      </c>
      <c r="L484" s="15" t="n">
        <v>43789</v>
      </c>
      <c r="M484" s="15" t="n">
        <v>43789</v>
      </c>
      <c r="N484" s="15" t="n">
        <v>46285</v>
      </c>
      <c r="O484" s="12" t="s">
        <v>55</v>
      </c>
      <c r="P484" s="27" t="s">
        <v>1343</v>
      </c>
      <c r="Q484" s="12" t="s">
        <v>1274</v>
      </c>
      <c r="R484" s="16" t="n">
        <v>13361.42</v>
      </c>
      <c r="S484" s="23" t="n">
        <v>13361.42</v>
      </c>
      <c r="T484" s="13" t="s">
        <v>47</v>
      </c>
      <c r="U484" s="68" t="s">
        <v>1113</v>
      </c>
      <c r="V484" s="29" t="s">
        <v>198</v>
      </c>
      <c r="W484" s="18"/>
    </row>
    <row r="485" customFormat="false" ht="14.25" hidden="false" customHeight="true" outlineLevel="0" collapsed="false">
      <c r="A485" s="11" t="n">
        <v>478</v>
      </c>
      <c r="B485" s="12" t="s">
        <v>1098</v>
      </c>
      <c r="C485" s="12" t="s">
        <v>191</v>
      </c>
      <c r="D485" s="12" t="s">
        <v>1344</v>
      </c>
      <c r="E485" s="13" t="s">
        <v>422</v>
      </c>
      <c r="F485" s="12" t="s">
        <v>30</v>
      </c>
      <c r="G485" s="12" t="s">
        <v>1345</v>
      </c>
      <c r="H485" s="14" t="s">
        <v>93</v>
      </c>
      <c r="I485" s="12" t="s">
        <v>61</v>
      </c>
      <c r="J485" s="15" t="n">
        <v>43655</v>
      </c>
      <c r="K485" s="15" t="n">
        <v>43728</v>
      </c>
      <c r="L485" s="15" t="n">
        <v>43789</v>
      </c>
      <c r="M485" s="15" t="n">
        <v>43789</v>
      </c>
      <c r="N485" s="15" t="n">
        <v>46285</v>
      </c>
      <c r="O485" s="12" t="s">
        <v>55</v>
      </c>
      <c r="P485" s="27" t="s">
        <v>1346</v>
      </c>
      <c r="Q485" s="12" t="s">
        <v>1347</v>
      </c>
      <c r="R485" s="16" t="n">
        <v>26160.07</v>
      </c>
      <c r="S485" s="23" t="n">
        <v>26160.07</v>
      </c>
      <c r="T485" s="13" t="s">
        <v>47</v>
      </c>
      <c r="U485" s="68" t="s">
        <v>1113</v>
      </c>
      <c r="V485" s="26" t="s">
        <v>198</v>
      </c>
      <c r="W485" s="18"/>
    </row>
    <row r="486" customFormat="false" ht="14.25" hidden="false" customHeight="true" outlineLevel="0" collapsed="false">
      <c r="A486" s="11" t="n">
        <v>479</v>
      </c>
      <c r="B486" s="12" t="s">
        <v>1098</v>
      </c>
      <c r="C486" s="12" t="s">
        <v>191</v>
      </c>
      <c r="D486" s="12" t="s">
        <v>1348</v>
      </c>
      <c r="E486" s="13" t="s">
        <v>422</v>
      </c>
      <c r="F486" s="12" t="s">
        <v>30</v>
      </c>
      <c r="G486" s="12" t="s">
        <v>1349</v>
      </c>
      <c r="H486" s="14" t="s">
        <v>93</v>
      </c>
      <c r="I486" s="12" t="s">
        <v>61</v>
      </c>
      <c r="J486" s="15" t="n">
        <v>43655</v>
      </c>
      <c r="K486" s="15" t="n">
        <v>43745</v>
      </c>
      <c r="L486" s="15" t="n">
        <v>43806</v>
      </c>
      <c r="M486" s="15" t="n">
        <v>43806</v>
      </c>
      <c r="N486" s="15" t="n">
        <v>46850</v>
      </c>
      <c r="O486" s="12" t="s">
        <v>55</v>
      </c>
      <c r="P486" s="27" t="s">
        <v>1350</v>
      </c>
      <c r="Q486" s="12" t="s">
        <v>1351</v>
      </c>
      <c r="R486" s="16" t="n">
        <v>39900.85</v>
      </c>
      <c r="S486" s="23" t="n">
        <v>39900.85</v>
      </c>
      <c r="T486" s="13" t="s">
        <v>47</v>
      </c>
      <c r="U486" s="68" t="s">
        <v>1113</v>
      </c>
      <c r="V486" s="29" t="s">
        <v>198</v>
      </c>
      <c r="W486" s="18"/>
    </row>
    <row r="487" customFormat="false" ht="14.25" hidden="false" customHeight="true" outlineLevel="0" collapsed="false">
      <c r="A487" s="11" t="n">
        <v>480</v>
      </c>
      <c r="B487" s="12" t="s">
        <v>1098</v>
      </c>
      <c r="C487" s="12" t="s">
        <v>191</v>
      </c>
      <c r="D487" s="12" t="s">
        <v>1352</v>
      </c>
      <c r="E487" s="13" t="s">
        <v>422</v>
      </c>
      <c r="F487" s="12" t="s">
        <v>30</v>
      </c>
      <c r="G487" s="12" t="s">
        <v>1353</v>
      </c>
      <c r="H487" s="14" t="s">
        <v>93</v>
      </c>
      <c r="I487" s="12" t="s">
        <v>61</v>
      </c>
      <c r="J487" s="15" t="n">
        <v>43655</v>
      </c>
      <c r="K487" s="15" t="n">
        <v>43728</v>
      </c>
      <c r="L487" s="15" t="n">
        <v>43789</v>
      </c>
      <c r="M487" s="15" t="n">
        <v>43789</v>
      </c>
      <c r="N487" s="15" t="n">
        <v>46285</v>
      </c>
      <c r="O487" s="12" t="s">
        <v>55</v>
      </c>
      <c r="P487" s="27" t="s">
        <v>1354</v>
      </c>
      <c r="Q487" s="12" t="s">
        <v>1286</v>
      </c>
      <c r="R487" s="16" t="n">
        <v>47281.54</v>
      </c>
      <c r="S487" s="23" t="n">
        <v>47281.54</v>
      </c>
      <c r="T487" s="13" t="s">
        <v>47</v>
      </c>
      <c r="U487" s="68" t="s">
        <v>1113</v>
      </c>
      <c r="V487" s="29" t="s">
        <v>198</v>
      </c>
      <c r="W487" s="18"/>
    </row>
    <row r="488" customFormat="false" ht="14.25" hidden="false" customHeight="true" outlineLevel="0" collapsed="false">
      <c r="A488" s="11" t="n">
        <v>481</v>
      </c>
      <c r="B488" s="12" t="s">
        <v>1098</v>
      </c>
      <c r="C488" s="12" t="s">
        <v>191</v>
      </c>
      <c r="D488" s="12" t="s">
        <v>1355</v>
      </c>
      <c r="E488" s="13" t="s">
        <v>422</v>
      </c>
      <c r="F488" s="12" t="s">
        <v>30</v>
      </c>
      <c r="G488" s="12" t="s">
        <v>1356</v>
      </c>
      <c r="H488" s="14" t="s">
        <v>93</v>
      </c>
      <c r="I488" s="12" t="s">
        <v>61</v>
      </c>
      <c r="J488" s="15" t="n">
        <v>44007</v>
      </c>
      <c r="K488" s="15" t="n">
        <v>44115</v>
      </c>
      <c r="L488" s="15" t="n">
        <v>44176</v>
      </c>
      <c r="M488" s="15" t="n">
        <v>44176</v>
      </c>
      <c r="N488" s="15" t="n">
        <v>47219</v>
      </c>
      <c r="O488" s="12" t="s">
        <v>55</v>
      </c>
      <c r="P488" s="27" t="s">
        <v>1357</v>
      </c>
      <c r="Q488" s="12" t="s">
        <v>1278</v>
      </c>
      <c r="R488" s="16" t="n">
        <v>22664.33</v>
      </c>
      <c r="S488" s="23" t="n">
        <v>22664.33</v>
      </c>
      <c r="T488" s="13" t="s">
        <v>47</v>
      </c>
      <c r="U488" s="68" t="s">
        <v>1113</v>
      </c>
      <c r="V488" s="29" t="s">
        <v>198</v>
      </c>
      <c r="W488" s="18"/>
    </row>
    <row r="489" customFormat="false" ht="14.25" hidden="false" customHeight="true" outlineLevel="0" collapsed="false">
      <c r="A489" s="11" t="n">
        <v>482</v>
      </c>
      <c r="B489" s="12" t="s">
        <v>1098</v>
      </c>
      <c r="C489" s="12" t="s">
        <v>191</v>
      </c>
      <c r="D489" s="12" t="s">
        <v>1358</v>
      </c>
      <c r="E489" s="13" t="s">
        <v>422</v>
      </c>
      <c r="F489" s="12" t="s">
        <v>30</v>
      </c>
      <c r="G489" s="12" t="s">
        <v>1359</v>
      </c>
      <c r="H489" s="14" t="s">
        <v>93</v>
      </c>
      <c r="I489" s="12" t="s">
        <v>61</v>
      </c>
      <c r="J489" s="15" t="n">
        <v>43655</v>
      </c>
      <c r="K489" s="15" t="n">
        <v>43724</v>
      </c>
      <c r="L489" s="15" t="n">
        <v>43785</v>
      </c>
      <c r="M489" s="15" t="n">
        <v>43785</v>
      </c>
      <c r="N489" s="15" t="n">
        <v>46828</v>
      </c>
      <c r="O489" s="12" t="s">
        <v>55</v>
      </c>
      <c r="P489" s="27" t="s">
        <v>1360</v>
      </c>
      <c r="Q489" s="12" t="s">
        <v>1351</v>
      </c>
      <c r="R489" s="16" t="n">
        <v>28805.46</v>
      </c>
      <c r="S489" s="23" t="n">
        <v>28805.46</v>
      </c>
      <c r="T489" s="13" t="s">
        <v>47</v>
      </c>
      <c r="U489" s="68" t="s">
        <v>1113</v>
      </c>
      <c r="V489" s="29" t="s">
        <v>198</v>
      </c>
      <c r="W489" s="18"/>
    </row>
    <row r="490" customFormat="false" ht="14.25" hidden="false" customHeight="true" outlineLevel="0" collapsed="false">
      <c r="A490" s="11" t="n">
        <v>483</v>
      </c>
      <c r="B490" s="12" t="s">
        <v>1098</v>
      </c>
      <c r="C490" s="12" t="s">
        <v>191</v>
      </c>
      <c r="D490" s="12" t="s">
        <v>1361</v>
      </c>
      <c r="E490" s="13" t="s">
        <v>422</v>
      </c>
      <c r="F490" s="12" t="s">
        <v>30</v>
      </c>
      <c r="G490" s="12" t="s">
        <v>1362</v>
      </c>
      <c r="H490" s="14" t="s">
        <v>93</v>
      </c>
      <c r="I490" s="12" t="s">
        <v>61</v>
      </c>
      <c r="J490" s="15" t="n">
        <v>44007</v>
      </c>
      <c r="K490" s="15" t="n">
        <v>44115</v>
      </c>
      <c r="L490" s="15" t="n">
        <v>44176</v>
      </c>
      <c r="M490" s="15" t="n">
        <v>44176</v>
      </c>
      <c r="N490" s="15" t="n">
        <v>47219</v>
      </c>
      <c r="O490" s="12" t="s">
        <v>55</v>
      </c>
      <c r="P490" s="27" t="s">
        <v>1363</v>
      </c>
      <c r="Q490" s="12" t="s">
        <v>1351</v>
      </c>
      <c r="R490" s="16" t="n">
        <v>28068.02</v>
      </c>
      <c r="S490" s="23" t="n">
        <v>28068.02</v>
      </c>
      <c r="T490" s="13" t="s">
        <v>47</v>
      </c>
      <c r="U490" s="68" t="s">
        <v>1113</v>
      </c>
      <c r="V490" s="29" t="s">
        <v>198</v>
      </c>
      <c r="W490" s="18"/>
    </row>
    <row r="491" customFormat="false" ht="14.25" hidden="false" customHeight="true" outlineLevel="0" collapsed="false">
      <c r="A491" s="11" t="n">
        <v>484</v>
      </c>
      <c r="B491" s="12" t="s">
        <v>1098</v>
      </c>
      <c r="C491" s="12" t="s">
        <v>191</v>
      </c>
      <c r="D491" s="12" t="s">
        <v>1364</v>
      </c>
      <c r="E491" s="13" t="s">
        <v>422</v>
      </c>
      <c r="F491" s="12" t="s">
        <v>30</v>
      </c>
      <c r="G491" s="12" t="s">
        <v>1365</v>
      </c>
      <c r="H491" s="14" t="s">
        <v>93</v>
      </c>
      <c r="I491" s="12" t="s">
        <v>61</v>
      </c>
      <c r="J491" s="15" t="n">
        <v>43655</v>
      </c>
      <c r="K491" s="15" t="n">
        <v>43732</v>
      </c>
      <c r="L491" s="15" t="n">
        <v>43793</v>
      </c>
      <c r="M491" s="15" t="n">
        <v>43793</v>
      </c>
      <c r="N491" s="15" t="n">
        <v>47385</v>
      </c>
      <c r="O491" s="12" t="s">
        <v>55</v>
      </c>
      <c r="P491" s="27" t="s">
        <v>1366</v>
      </c>
      <c r="Q491" s="12" t="s">
        <v>1294</v>
      </c>
      <c r="R491" s="16" t="n">
        <v>23375.36</v>
      </c>
      <c r="S491" s="23" t="n">
        <v>23375.36</v>
      </c>
      <c r="T491" s="13" t="s">
        <v>47</v>
      </c>
      <c r="U491" s="68" t="s">
        <v>1113</v>
      </c>
      <c r="V491" s="29" t="s">
        <v>198</v>
      </c>
      <c r="W491" s="18"/>
    </row>
    <row r="492" customFormat="false" ht="14.25" hidden="false" customHeight="true" outlineLevel="0" collapsed="false">
      <c r="A492" s="11" t="n">
        <v>485</v>
      </c>
      <c r="B492" s="12" t="s">
        <v>1098</v>
      </c>
      <c r="C492" s="12" t="s">
        <v>191</v>
      </c>
      <c r="D492" s="12" t="s">
        <v>1367</v>
      </c>
      <c r="E492" s="13" t="s">
        <v>422</v>
      </c>
      <c r="F492" s="12" t="s">
        <v>30</v>
      </c>
      <c r="G492" s="12" t="s">
        <v>1304</v>
      </c>
      <c r="H492" s="14" t="s">
        <v>93</v>
      </c>
      <c r="I492" s="12" t="s">
        <v>61</v>
      </c>
      <c r="J492" s="15" t="n">
        <v>43655</v>
      </c>
      <c r="K492" s="15" t="n">
        <v>43724</v>
      </c>
      <c r="L492" s="15" t="n">
        <v>43785</v>
      </c>
      <c r="M492" s="15" t="n">
        <v>43785</v>
      </c>
      <c r="N492" s="15" t="n">
        <v>46828</v>
      </c>
      <c r="O492" s="12" t="s">
        <v>55</v>
      </c>
      <c r="P492" s="27" t="s">
        <v>1368</v>
      </c>
      <c r="Q492" s="12" t="s">
        <v>1286</v>
      </c>
      <c r="R492" s="16" t="n">
        <v>30332.05</v>
      </c>
      <c r="S492" s="23" t="n">
        <v>30332.05</v>
      </c>
      <c r="T492" s="13" t="s">
        <v>47</v>
      </c>
      <c r="U492" s="68" t="s">
        <v>1113</v>
      </c>
      <c r="V492" s="29" t="s">
        <v>198</v>
      </c>
      <c r="W492" s="18"/>
    </row>
    <row r="493" customFormat="false" ht="14.25" hidden="false" customHeight="true" outlineLevel="0" collapsed="false">
      <c r="A493" s="11" t="n">
        <v>486</v>
      </c>
      <c r="B493" s="12" t="s">
        <v>1098</v>
      </c>
      <c r="C493" s="12" t="s">
        <v>191</v>
      </c>
      <c r="D493" s="12" t="s">
        <v>1369</v>
      </c>
      <c r="E493" s="13" t="s">
        <v>422</v>
      </c>
      <c r="F493" s="12" t="s">
        <v>30</v>
      </c>
      <c r="G493" s="12" t="s">
        <v>1370</v>
      </c>
      <c r="H493" s="14" t="s">
        <v>93</v>
      </c>
      <c r="I493" s="12" t="s">
        <v>61</v>
      </c>
      <c r="J493" s="15" t="n">
        <v>43655</v>
      </c>
      <c r="K493" s="15" t="n">
        <v>43724</v>
      </c>
      <c r="L493" s="15" t="n">
        <v>43785</v>
      </c>
      <c r="M493" s="15" t="n">
        <v>43785</v>
      </c>
      <c r="N493" s="15" t="n">
        <v>46281</v>
      </c>
      <c r="O493" s="12" t="s">
        <v>55</v>
      </c>
      <c r="P493" s="27" t="s">
        <v>1371</v>
      </c>
      <c r="Q493" s="12" t="s">
        <v>1316</v>
      </c>
      <c r="R493" s="16" t="n">
        <v>23776.41</v>
      </c>
      <c r="S493" s="23" t="n">
        <v>23776.41</v>
      </c>
      <c r="T493" s="13" t="s">
        <v>47</v>
      </c>
      <c r="U493" s="68" t="s">
        <v>1113</v>
      </c>
      <c r="V493" s="29" t="s">
        <v>198</v>
      </c>
      <c r="W493" s="18"/>
    </row>
    <row r="494" customFormat="false" ht="14.25" hidden="false" customHeight="true" outlineLevel="0" collapsed="false">
      <c r="A494" s="11" t="n">
        <v>487</v>
      </c>
      <c r="B494" s="12" t="s">
        <v>1098</v>
      </c>
      <c r="C494" s="12" t="s">
        <v>191</v>
      </c>
      <c r="D494" s="12" t="s">
        <v>1372</v>
      </c>
      <c r="E494" s="13" t="s">
        <v>422</v>
      </c>
      <c r="F494" s="12" t="s">
        <v>30</v>
      </c>
      <c r="G494" s="12" t="s">
        <v>1373</v>
      </c>
      <c r="H494" s="14" t="s">
        <v>93</v>
      </c>
      <c r="I494" s="12" t="s">
        <v>61</v>
      </c>
      <c r="J494" s="15" t="n">
        <v>43655</v>
      </c>
      <c r="K494" s="15" t="n">
        <v>43724</v>
      </c>
      <c r="L494" s="15" t="n">
        <v>43785</v>
      </c>
      <c r="M494" s="15" t="n">
        <v>43785</v>
      </c>
      <c r="N494" s="15" t="n">
        <v>46828</v>
      </c>
      <c r="O494" s="12" t="s">
        <v>55</v>
      </c>
      <c r="P494" s="27" t="s">
        <v>1374</v>
      </c>
      <c r="Q494" s="12" t="s">
        <v>1375</v>
      </c>
      <c r="R494" s="16" t="n">
        <v>29790.54</v>
      </c>
      <c r="S494" s="23" t="n">
        <v>29790.54</v>
      </c>
      <c r="T494" s="13" t="s">
        <v>47</v>
      </c>
      <c r="U494" s="68" t="s">
        <v>1113</v>
      </c>
      <c r="V494" s="29" t="s">
        <v>198</v>
      </c>
      <c r="W494" s="18"/>
    </row>
    <row r="495" customFormat="false" ht="14.25" hidden="false" customHeight="true" outlineLevel="0" collapsed="false">
      <c r="A495" s="11" t="n">
        <v>488</v>
      </c>
      <c r="B495" s="12" t="s">
        <v>1098</v>
      </c>
      <c r="C495" s="12" t="s">
        <v>191</v>
      </c>
      <c r="D495" s="12" t="s">
        <v>1376</v>
      </c>
      <c r="E495" s="13" t="s">
        <v>422</v>
      </c>
      <c r="F495" s="12" t="s">
        <v>30</v>
      </c>
      <c r="G495" s="12" t="s">
        <v>1377</v>
      </c>
      <c r="H495" s="14" t="s">
        <v>93</v>
      </c>
      <c r="I495" s="12" t="s">
        <v>61</v>
      </c>
      <c r="J495" s="15" t="n">
        <v>43655</v>
      </c>
      <c r="K495" s="15" t="n">
        <v>43726</v>
      </c>
      <c r="L495" s="15" t="n">
        <v>43787</v>
      </c>
      <c r="M495" s="15" t="n">
        <v>43787</v>
      </c>
      <c r="N495" s="15" t="n">
        <v>46283</v>
      </c>
      <c r="O495" s="12" t="s">
        <v>55</v>
      </c>
      <c r="P495" s="27" t="s">
        <v>1378</v>
      </c>
      <c r="Q495" s="12" t="s">
        <v>1379</v>
      </c>
      <c r="R495" s="16" t="n">
        <v>25635.73</v>
      </c>
      <c r="S495" s="23" t="n">
        <v>25635.73</v>
      </c>
      <c r="T495" s="13" t="s">
        <v>47</v>
      </c>
      <c r="U495" s="68" t="s">
        <v>1113</v>
      </c>
      <c r="V495" s="29" t="s">
        <v>198</v>
      </c>
      <c r="W495" s="18"/>
    </row>
    <row r="496" customFormat="false" ht="14.25" hidden="false" customHeight="true" outlineLevel="0" collapsed="false">
      <c r="A496" s="11" t="n">
        <v>489</v>
      </c>
      <c r="B496" s="12" t="s">
        <v>1098</v>
      </c>
      <c r="C496" s="12" t="s">
        <v>191</v>
      </c>
      <c r="D496" s="12" t="s">
        <v>1380</v>
      </c>
      <c r="E496" s="13" t="s">
        <v>422</v>
      </c>
      <c r="F496" s="12" t="s">
        <v>30</v>
      </c>
      <c r="G496" s="12" t="s">
        <v>1381</v>
      </c>
      <c r="H496" s="14" t="s">
        <v>93</v>
      </c>
      <c r="I496" s="12" t="s">
        <v>61</v>
      </c>
      <c r="J496" s="15" t="n">
        <v>43655</v>
      </c>
      <c r="K496" s="15" t="n">
        <v>43732</v>
      </c>
      <c r="L496" s="15" t="n">
        <v>43793</v>
      </c>
      <c r="M496" s="15" t="n">
        <v>43793</v>
      </c>
      <c r="N496" s="15" t="n">
        <v>46836</v>
      </c>
      <c r="O496" s="12" t="s">
        <v>55</v>
      </c>
      <c r="P496" s="27" t="s">
        <v>1382</v>
      </c>
      <c r="Q496" s="12" t="s">
        <v>1383</v>
      </c>
      <c r="R496" s="16" t="n">
        <v>15402.91</v>
      </c>
      <c r="S496" s="23" t="n">
        <v>15402.91</v>
      </c>
      <c r="T496" s="13" t="s">
        <v>47</v>
      </c>
      <c r="U496" s="68" t="s">
        <v>1113</v>
      </c>
      <c r="V496" s="29" t="s">
        <v>198</v>
      </c>
      <c r="W496" s="18"/>
    </row>
    <row r="497" customFormat="false" ht="14.25" hidden="false" customHeight="true" outlineLevel="0" collapsed="false">
      <c r="A497" s="11" t="n">
        <v>490</v>
      </c>
      <c r="B497" s="12" t="s">
        <v>1098</v>
      </c>
      <c r="C497" s="12" t="s">
        <v>191</v>
      </c>
      <c r="D497" s="12" t="s">
        <v>1384</v>
      </c>
      <c r="E497" s="13" t="s">
        <v>422</v>
      </c>
      <c r="F497" s="12" t="s">
        <v>30</v>
      </c>
      <c r="G497" s="12" t="s">
        <v>1385</v>
      </c>
      <c r="H497" s="14" t="s">
        <v>93</v>
      </c>
      <c r="I497" s="12" t="s">
        <v>61</v>
      </c>
      <c r="J497" s="15" t="n">
        <v>43655</v>
      </c>
      <c r="K497" s="15" t="n">
        <v>43726</v>
      </c>
      <c r="L497" s="15" t="n">
        <v>43787</v>
      </c>
      <c r="M497" s="15" t="n">
        <v>43787</v>
      </c>
      <c r="N497" s="15" t="n">
        <v>46830</v>
      </c>
      <c r="O497" s="12" t="s">
        <v>55</v>
      </c>
      <c r="P497" s="27" t="s">
        <v>1386</v>
      </c>
      <c r="Q497" s="12" t="s">
        <v>1294</v>
      </c>
      <c r="R497" s="16" t="n">
        <v>26765.64</v>
      </c>
      <c r="S497" s="23" t="n">
        <v>26765.64</v>
      </c>
      <c r="T497" s="13" t="s">
        <v>47</v>
      </c>
      <c r="U497" s="68" t="s">
        <v>1113</v>
      </c>
      <c r="V497" s="29" t="s">
        <v>198</v>
      </c>
      <c r="W497" s="18"/>
    </row>
    <row r="498" customFormat="false" ht="14.25" hidden="false" customHeight="true" outlineLevel="0" collapsed="false">
      <c r="A498" s="11" t="n">
        <v>491</v>
      </c>
      <c r="B498" s="12" t="s">
        <v>1098</v>
      </c>
      <c r="C498" s="12" t="s">
        <v>191</v>
      </c>
      <c r="D498" s="12" t="s">
        <v>1387</v>
      </c>
      <c r="E498" s="13" t="s">
        <v>422</v>
      </c>
      <c r="F498" s="12" t="s">
        <v>30</v>
      </c>
      <c r="G498" s="12" t="s">
        <v>1288</v>
      </c>
      <c r="H498" s="14" t="s">
        <v>93</v>
      </c>
      <c r="I498" s="12" t="s">
        <v>61</v>
      </c>
      <c r="J498" s="15" t="n">
        <v>43655</v>
      </c>
      <c r="K498" s="15" t="n">
        <v>43751</v>
      </c>
      <c r="L498" s="15" t="n">
        <v>43751</v>
      </c>
      <c r="M498" s="15" t="n">
        <v>43751</v>
      </c>
      <c r="N498" s="15" t="n">
        <v>46247</v>
      </c>
      <c r="O498" s="12" t="s">
        <v>55</v>
      </c>
      <c r="P498" s="27" t="s">
        <v>1388</v>
      </c>
      <c r="Q498" s="12" t="s">
        <v>1351</v>
      </c>
      <c r="R498" s="16" t="n">
        <v>39397.47</v>
      </c>
      <c r="S498" s="23" t="n">
        <v>39397.47</v>
      </c>
      <c r="T498" s="13" t="s">
        <v>47</v>
      </c>
      <c r="U498" s="68" t="s">
        <v>1113</v>
      </c>
      <c r="V498" s="29" t="s">
        <v>198</v>
      </c>
      <c r="W498" s="18"/>
    </row>
    <row r="499" customFormat="false" ht="14.25" hidden="false" customHeight="true" outlineLevel="0" collapsed="false">
      <c r="A499" s="11" t="n">
        <v>492</v>
      </c>
      <c r="B499" s="12" t="s">
        <v>1098</v>
      </c>
      <c r="C499" s="12" t="s">
        <v>191</v>
      </c>
      <c r="D499" s="12" t="s">
        <v>1389</v>
      </c>
      <c r="E499" s="13" t="s">
        <v>422</v>
      </c>
      <c r="F499" s="12" t="s">
        <v>30</v>
      </c>
      <c r="G499" s="12" t="s">
        <v>1390</v>
      </c>
      <c r="H499" s="14" t="s">
        <v>93</v>
      </c>
      <c r="I499" s="12" t="s">
        <v>61</v>
      </c>
      <c r="J499" s="15" t="n">
        <v>43655</v>
      </c>
      <c r="K499" s="15" t="n">
        <v>43751</v>
      </c>
      <c r="L499" s="15" t="n">
        <v>43751</v>
      </c>
      <c r="M499" s="15" t="n">
        <v>43751</v>
      </c>
      <c r="N499" s="15" t="n">
        <v>46247</v>
      </c>
      <c r="O499" s="12" t="s">
        <v>55</v>
      </c>
      <c r="P499" s="12" t="s">
        <v>1391</v>
      </c>
      <c r="Q499" s="12" t="s">
        <v>1392</v>
      </c>
      <c r="R499" s="16" t="n">
        <v>15791.58</v>
      </c>
      <c r="S499" s="23" t="n">
        <v>15791.58</v>
      </c>
      <c r="T499" s="13" t="s">
        <v>47</v>
      </c>
      <c r="U499" s="68" t="s">
        <v>1113</v>
      </c>
      <c r="V499" s="26" t="s">
        <v>198</v>
      </c>
      <c r="W499" s="18"/>
    </row>
    <row r="500" customFormat="false" ht="14.25" hidden="false" customHeight="true" outlineLevel="0" collapsed="false">
      <c r="A500" s="11" t="n">
        <v>493</v>
      </c>
      <c r="B500" s="12" t="s">
        <v>1098</v>
      </c>
      <c r="C500" s="12" t="s">
        <v>191</v>
      </c>
      <c r="D500" s="12" t="s">
        <v>1393</v>
      </c>
      <c r="E500" s="13" t="s">
        <v>422</v>
      </c>
      <c r="F500" s="12" t="s">
        <v>30</v>
      </c>
      <c r="G500" s="12" t="s">
        <v>1394</v>
      </c>
      <c r="H500" s="14" t="s">
        <v>93</v>
      </c>
      <c r="I500" s="12" t="s">
        <v>61</v>
      </c>
      <c r="J500" s="15" t="n">
        <v>43655</v>
      </c>
      <c r="K500" s="15" t="n">
        <v>43728</v>
      </c>
      <c r="L500" s="15" t="n">
        <v>43789</v>
      </c>
      <c r="M500" s="15" t="n">
        <v>43789</v>
      </c>
      <c r="N500" s="15" t="n">
        <v>46832</v>
      </c>
      <c r="O500" s="12" t="s">
        <v>55</v>
      </c>
      <c r="P500" s="12" t="s">
        <v>1395</v>
      </c>
      <c r="Q500" s="12" t="s">
        <v>1347</v>
      </c>
      <c r="R500" s="16" t="n">
        <v>23929.3</v>
      </c>
      <c r="S500" s="23" t="n">
        <v>23929.3</v>
      </c>
      <c r="T500" s="13" t="s">
        <v>47</v>
      </c>
      <c r="U500" s="68" t="s">
        <v>1113</v>
      </c>
      <c r="V500" s="29" t="s">
        <v>198</v>
      </c>
      <c r="W500" s="18"/>
    </row>
    <row r="501" customFormat="false" ht="14.25" hidden="false" customHeight="true" outlineLevel="0" collapsed="false">
      <c r="A501" s="11" t="n">
        <v>494</v>
      </c>
      <c r="B501" s="12" t="s">
        <v>1098</v>
      </c>
      <c r="C501" s="12" t="s">
        <v>191</v>
      </c>
      <c r="D501" s="12" t="s">
        <v>1396</v>
      </c>
      <c r="E501" s="13" t="s">
        <v>422</v>
      </c>
      <c r="F501" s="12" t="s">
        <v>30</v>
      </c>
      <c r="G501" s="12" t="s">
        <v>1397</v>
      </c>
      <c r="H501" s="14" t="s">
        <v>93</v>
      </c>
      <c r="I501" s="12" t="s">
        <v>61</v>
      </c>
      <c r="J501" s="15" t="n">
        <v>43655</v>
      </c>
      <c r="K501" s="15" t="n">
        <v>43724</v>
      </c>
      <c r="L501" s="15" t="n">
        <v>43785</v>
      </c>
      <c r="M501" s="15" t="n">
        <v>43785</v>
      </c>
      <c r="N501" s="15" t="n">
        <v>46828</v>
      </c>
      <c r="O501" s="12" t="s">
        <v>55</v>
      </c>
      <c r="P501" s="12" t="s">
        <v>1398</v>
      </c>
      <c r="Q501" s="12" t="s">
        <v>1347</v>
      </c>
      <c r="R501" s="16" t="n">
        <v>25835.66</v>
      </c>
      <c r="S501" s="23" t="n">
        <v>25835.66</v>
      </c>
      <c r="T501" s="13" t="s">
        <v>47</v>
      </c>
      <c r="U501" s="68" t="s">
        <v>1113</v>
      </c>
      <c r="V501" s="29" t="s">
        <v>198</v>
      </c>
      <c r="W501" s="18"/>
    </row>
    <row r="502" customFormat="false" ht="14.25" hidden="false" customHeight="true" outlineLevel="0" collapsed="false">
      <c r="A502" s="11" t="n">
        <v>495</v>
      </c>
      <c r="B502" s="12" t="s">
        <v>1098</v>
      </c>
      <c r="C502" s="12" t="s">
        <v>191</v>
      </c>
      <c r="D502" s="12" t="s">
        <v>1399</v>
      </c>
      <c r="E502" s="13" t="s">
        <v>422</v>
      </c>
      <c r="F502" s="12" t="s">
        <v>30</v>
      </c>
      <c r="G502" s="12" t="s">
        <v>1400</v>
      </c>
      <c r="H502" s="14" t="s">
        <v>93</v>
      </c>
      <c r="I502" s="12" t="s">
        <v>61</v>
      </c>
      <c r="J502" s="15" t="n">
        <v>43655</v>
      </c>
      <c r="K502" s="15" t="n">
        <v>43751</v>
      </c>
      <c r="L502" s="15" t="n">
        <v>43751</v>
      </c>
      <c r="M502" s="15" t="n">
        <v>43751</v>
      </c>
      <c r="N502" s="15" t="n">
        <v>46247</v>
      </c>
      <c r="O502" s="12" t="s">
        <v>55</v>
      </c>
      <c r="P502" s="12" t="s">
        <v>1401</v>
      </c>
      <c r="Q502" s="12" t="s">
        <v>1402</v>
      </c>
      <c r="R502" s="16" t="n">
        <v>21177.65</v>
      </c>
      <c r="S502" s="23" t="n">
        <v>21177.65</v>
      </c>
      <c r="T502" s="13" t="s">
        <v>47</v>
      </c>
      <c r="U502" s="68" t="s">
        <v>1113</v>
      </c>
      <c r="V502" s="26" t="s">
        <v>198</v>
      </c>
      <c r="W502" s="18"/>
    </row>
    <row r="503" customFormat="false" ht="14.25" hidden="false" customHeight="true" outlineLevel="0" collapsed="false">
      <c r="A503" s="11" t="n">
        <v>496</v>
      </c>
      <c r="B503" s="12" t="s">
        <v>1098</v>
      </c>
      <c r="C503" s="12" t="s">
        <v>191</v>
      </c>
      <c r="D503" s="12" t="s">
        <v>1403</v>
      </c>
      <c r="E503" s="13" t="s">
        <v>422</v>
      </c>
      <c r="F503" s="12" t="s">
        <v>30</v>
      </c>
      <c r="G503" s="12" t="s">
        <v>1404</v>
      </c>
      <c r="H503" s="14" t="s">
        <v>93</v>
      </c>
      <c r="I503" s="12" t="s">
        <v>61</v>
      </c>
      <c r="J503" s="15" t="n">
        <v>43655</v>
      </c>
      <c r="K503" s="15" t="n">
        <v>43751</v>
      </c>
      <c r="L503" s="15" t="n">
        <v>43751</v>
      </c>
      <c r="M503" s="15" t="n">
        <v>43751</v>
      </c>
      <c r="N503" s="15" t="n">
        <v>46247</v>
      </c>
      <c r="O503" s="12" t="s">
        <v>55</v>
      </c>
      <c r="P503" s="12" t="s">
        <v>1405</v>
      </c>
      <c r="Q503" s="12" t="s">
        <v>1290</v>
      </c>
      <c r="R503" s="16" t="n">
        <v>23062.23</v>
      </c>
      <c r="S503" s="23" t="n">
        <v>23062.23</v>
      </c>
      <c r="T503" s="13" t="s">
        <v>47</v>
      </c>
      <c r="U503" s="68" t="s">
        <v>1113</v>
      </c>
      <c r="V503" s="29" t="s">
        <v>198</v>
      </c>
      <c r="W503" s="18"/>
    </row>
    <row r="504" customFormat="false" ht="14.25" hidden="false" customHeight="true" outlineLevel="0" collapsed="false">
      <c r="A504" s="11" t="n">
        <v>497</v>
      </c>
      <c r="B504" s="12" t="s">
        <v>1098</v>
      </c>
      <c r="C504" s="12" t="s">
        <v>191</v>
      </c>
      <c r="D504" s="12" t="s">
        <v>1406</v>
      </c>
      <c r="E504" s="13" t="s">
        <v>422</v>
      </c>
      <c r="F504" s="12" t="s">
        <v>146</v>
      </c>
      <c r="G504" s="12" t="s">
        <v>1407</v>
      </c>
      <c r="H504" s="14" t="s">
        <v>93</v>
      </c>
      <c r="I504" s="12" t="s">
        <v>61</v>
      </c>
      <c r="J504" s="15" t="n">
        <v>43655</v>
      </c>
      <c r="K504" s="15" t="n">
        <v>43655</v>
      </c>
      <c r="L504" s="15" t="n">
        <v>43708</v>
      </c>
      <c r="M504" s="15" t="n">
        <v>43709</v>
      </c>
      <c r="N504" s="15" t="n">
        <v>46174</v>
      </c>
      <c r="O504" s="12" t="s">
        <v>55</v>
      </c>
      <c r="P504" s="12" t="s">
        <v>1408</v>
      </c>
      <c r="Q504" s="12" t="s">
        <v>1282</v>
      </c>
      <c r="R504" s="16" t="n">
        <v>22375.17</v>
      </c>
      <c r="S504" s="23" t="n">
        <v>22375.17</v>
      </c>
      <c r="T504" s="13" t="s">
        <v>47</v>
      </c>
      <c r="U504" s="68" t="s">
        <v>1113</v>
      </c>
      <c r="V504" s="29" t="s">
        <v>198</v>
      </c>
      <c r="W504" s="18"/>
    </row>
    <row r="505" customFormat="false" ht="14.25" hidden="false" customHeight="true" outlineLevel="0" collapsed="false">
      <c r="A505" s="11" t="n">
        <v>498</v>
      </c>
      <c r="B505" s="12" t="s">
        <v>1098</v>
      </c>
      <c r="C505" s="12" t="s">
        <v>191</v>
      </c>
      <c r="D505" s="12" t="s">
        <v>1409</v>
      </c>
      <c r="E505" s="13" t="s">
        <v>422</v>
      </c>
      <c r="F505" s="12" t="s">
        <v>30</v>
      </c>
      <c r="G505" s="12" t="s">
        <v>1410</v>
      </c>
      <c r="H505" s="14" t="s">
        <v>93</v>
      </c>
      <c r="I505" s="12" t="s">
        <v>61</v>
      </c>
      <c r="J505" s="15" t="n">
        <v>43655</v>
      </c>
      <c r="K505" s="15" t="n">
        <v>43732</v>
      </c>
      <c r="L505" s="15" t="n">
        <v>43793</v>
      </c>
      <c r="M505" s="15" t="n">
        <v>43793</v>
      </c>
      <c r="N505" s="15" t="n">
        <v>46836</v>
      </c>
      <c r="O505" s="12" t="s">
        <v>55</v>
      </c>
      <c r="P505" s="12" t="s">
        <v>1411</v>
      </c>
      <c r="Q505" s="12" t="s">
        <v>1412</v>
      </c>
      <c r="R505" s="16" t="n">
        <v>34118.18</v>
      </c>
      <c r="S505" s="23" t="n">
        <v>34118.18</v>
      </c>
      <c r="T505" s="13" t="s">
        <v>47</v>
      </c>
      <c r="U505" s="69" t="s">
        <v>401</v>
      </c>
      <c r="V505" s="29" t="s">
        <v>198</v>
      </c>
      <c r="W505" s="18"/>
    </row>
    <row r="506" customFormat="false" ht="14.25" hidden="false" customHeight="true" outlineLevel="0" collapsed="false">
      <c r="A506" s="11" t="n">
        <v>499</v>
      </c>
      <c r="B506" s="12" t="s">
        <v>1098</v>
      </c>
      <c r="C506" s="12" t="s">
        <v>191</v>
      </c>
      <c r="D506" s="12" t="s">
        <v>1413</v>
      </c>
      <c r="E506" s="13" t="s">
        <v>99</v>
      </c>
      <c r="F506" s="12" t="s">
        <v>30</v>
      </c>
      <c r="G506" s="12" t="s">
        <v>200</v>
      </c>
      <c r="H506" s="14" t="s">
        <v>102</v>
      </c>
      <c r="I506" s="12" t="s">
        <v>61</v>
      </c>
      <c r="J506" s="15" t="n">
        <v>44344</v>
      </c>
      <c r="K506" s="15" t="s">
        <v>1414</v>
      </c>
      <c r="L506" s="15" t="s">
        <v>1415</v>
      </c>
      <c r="M506" s="15" t="n">
        <v>44344</v>
      </c>
      <c r="N506" s="15" t="n">
        <v>47996</v>
      </c>
      <c r="O506" s="12"/>
      <c r="P506" s="13" t="s">
        <v>1416</v>
      </c>
      <c r="Q506" s="12" t="s">
        <v>1417</v>
      </c>
      <c r="R506" s="16" t="n">
        <v>18392</v>
      </c>
      <c r="S506" s="23" t="n">
        <v>16681</v>
      </c>
      <c r="T506" s="13" t="s">
        <v>384</v>
      </c>
      <c r="U506" s="68" t="s">
        <v>1113</v>
      </c>
      <c r="V506" s="14" t="s">
        <v>402</v>
      </c>
      <c r="W506" s="18"/>
    </row>
    <row r="507" customFormat="false" ht="14.25" hidden="false" customHeight="true" outlineLevel="0" collapsed="false">
      <c r="A507" s="11" t="n">
        <v>500</v>
      </c>
      <c r="B507" s="12" t="s">
        <v>1098</v>
      </c>
      <c r="C507" s="12" t="s">
        <v>191</v>
      </c>
      <c r="D507" s="12" t="s">
        <v>1418</v>
      </c>
      <c r="E507" s="13" t="s">
        <v>76</v>
      </c>
      <c r="F507" s="12" t="s">
        <v>146</v>
      </c>
      <c r="G507" s="12" t="s">
        <v>1419</v>
      </c>
      <c r="H507" s="14" t="s">
        <v>67</v>
      </c>
      <c r="I507" s="12" t="s">
        <v>61</v>
      </c>
      <c r="J507" s="15" t="n">
        <v>43984</v>
      </c>
      <c r="K507" s="15" t="n">
        <v>43984</v>
      </c>
      <c r="L507" s="15" t="n">
        <v>44470</v>
      </c>
      <c r="M507" s="15"/>
      <c r="N507" s="15" t="n">
        <v>44774</v>
      </c>
      <c r="O507" s="12" t="s">
        <v>55</v>
      </c>
      <c r="P507" s="12" t="s">
        <v>418</v>
      </c>
      <c r="Q507" s="12" t="s">
        <v>1420</v>
      </c>
      <c r="R507" s="16" t="n">
        <v>4638637</v>
      </c>
      <c r="S507" s="23"/>
      <c r="T507" s="13" t="s">
        <v>47</v>
      </c>
      <c r="U507" s="69" t="s">
        <v>413</v>
      </c>
      <c r="V507" s="14"/>
      <c r="W507" s="18"/>
    </row>
    <row r="508" customFormat="false" ht="14.25" hidden="false" customHeight="true" outlineLevel="0" collapsed="false">
      <c r="A508" s="11" t="n">
        <v>501</v>
      </c>
      <c r="B508" s="12" t="s">
        <v>1098</v>
      </c>
      <c r="C508" s="12" t="s">
        <v>191</v>
      </c>
      <c r="D508" s="12" t="s">
        <v>1421</v>
      </c>
      <c r="E508" s="13" t="s">
        <v>193</v>
      </c>
      <c r="F508" s="12" t="s">
        <v>30</v>
      </c>
      <c r="G508" s="12" t="s">
        <v>218</v>
      </c>
      <c r="H508" s="14" t="s">
        <v>93</v>
      </c>
      <c r="I508" s="12" t="s">
        <v>43</v>
      </c>
      <c r="J508" s="15" t="n">
        <v>44075</v>
      </c>
      <c r="K508" s="15" t="n">
        <v>44075</v>
      </c>
      <c r="L508" s="15" t="s">
        <v>1422</v>
      </c>
      <c r="M508" s="15" t="n">
        <v>44116</v>
      </c>
      <c r="N508" s="15" t="n">
        <v>51501</v>
      </c>
      <c r="O508" s="12" t="s">
        <v>55</v>
      </c>
      <c r="P508" s="12" t="s">
        <v>1423</v>
      </c>
      <c r="Q508" s="12" t="s">
        <v>1424</v>
      </c>
      <c r="R508" s="16" t="n">
        <v>753133.418</v>
      </c>
      <c r="S508" s="23" t="n">
        <v>753133.42</v>
      </c>
      <c r="T508" s="13" t="s">
        <v>37</v>
      </c>
      <c r="U508" s="68" t="s">
        <v>1113</v>
      </c>
      <c r="V508" s="14" t="s">
        <v>198</v>
      </c>
      <c r="W508" s="18"/>
    </row>
    <row r="509" customFormat="false" ht="14.25" hidden="false" customHeight="true" outlineLevel="0" collapsed="false">
      <c r="A509" s="11" t="n">
        <v>502</v>
      </c>
      <c r="B509" s="12" t="s">
        <v>1098</v>
      </c>
      <c r="C509" s="12" t="s">
        <v>191</v>
      </c>
      <c r="D509" s="12" t="s">
        <v>1425</v>
      </c>
      <c r="E509" s="13" t="s">
        <v>29</v>
      </c>
      <c r="F509" s="12" t="s">
        <v>30</v>
      </c>
      <c r="G509" s="12" t="s">
        <v>1426</v>
      </c>
      <c r="H509" s="14" t="s">
        <v>32</v>
      </c>
      <c r="I509" s="12" t="s">
        <v>61</v>
      </c>
      <c r="J509" s="15" t="n">
        <v>44452</v>
      </c>
      <c r="K509" s="15" t="n">
        <v>44452</v>
      </c>
      <c r="L509" s="15" t="n">
        <v>44513</v>
      </c>
      <c r="M509" s="15" t="n">
        <v>44513</v>
      </c>
      <c r="N509" s="15" t="n">
        <v>46278</v>
      </c>
      <c r="O509" s="12"/>
      <c r="P509" s="12" t="s">
        <v>1427</v>
      </c>
      <c r="Q509" s="12" t="s">
        <v>1428</v>
      </c>
      <c r="R509" s="16" t="n">
        <v>24640</v>
      </c>
      <c r="S509" s="23" t="n">
        <v>24640</v>
      </c>
      <c r="T509" s="13" t="s">
        <v>384</v>
      </c>
      <c r="U509" s="14" t="s">
        <v>413</v>
      </c>
      <c r="V509" s="14" t="s">
        <v>414</v>
      </c>
      <c r="W509" s="18"/>
    </row>
    <row r="510" customFormat="false" ht="14.25" hidden="false" customHeight="true" outlineLevel="0" collapsed="false">
      <c r="A510" s="11" t="n">
        <v>503</v>
      </c>
      <c r="B510" s="12" t="s">
        <v>1098</v>
      </c>
      <c r="C510" s="12" t="s">
        <v>191</v>
      </c>
      <c r="D510" s="33" t="s">
        <v>1429</v>
      </c>
      <c r="E510" s="13" t="s">
        <v>422</v>
      </c>
      <c r="F510" s="12" t="s">
        <v>100</v>
      </c>
      <c r="G510" s="12" t="s">
        <v>1430</v>
      </c>
      <c r="H510" s="14" t="s">
        <v>93</v>
      </c>
      <c r="I510" s="12" t="s">
        <v>61</v>
      </c>
      <c r="J510" s="15"/>
      <c r="K510" s="15"/>
      <c r="L510" s="15"/>
      <c r="M510" s="15"/>
      <c r="N510" s="15"/>
      <c r="O510" s="13" t="s">
        <v>55</v>
      </c>
      <c r="P510" s="12" t="s">
        <v>1431</v>
      </c>
      <c r="Q510" s="12"/>
      <c r="R510" s="16"/>
      <c r="S510" s="23"/>
      <c r="T510" s="13" t="s">
        <v>47</v>
      </c>
      <c r="U510" s="14" t="s">
        <v>1432</v>
      </c>
      <c r="V510" s="14" t="s">
        <v>198</v>
      </c>
      <c r="W510" s="18"/>
    </row>
    <row r="511" customFormat="false" ht="14.25" hidden="false" customHeight="true" outlineLevel="0" collapsed="false">
      <c r="A511" s="11" t="n">
        <v>504</v>
      </c>
      <c r="B511" s="12" t="s">
        <v>1098</v>
      </c>
      <c r="C511" s="12" t="s">
        <v>191</v>
      </c>
      <c r="D511" s="33" t="s">
        <v>1433</v>
      </c>
      <c r="E511" s="13" t="s">
        <v>422</v>
      </c>
      <c r="F511" s="12" t="s">
        <v>100</v>
      </c>
      <c r="G511" s="12" t="s">
        <v>1434</v>
      </c>
      <c r="H511" s="14" t="s">
        <v>93</v>
      </c>
      <c r="I511" s="12" t="s">
        <v>61</v>
      </c>
      <c r="J511" s="15"/>
      <c r="K511" s="15"/>
      <c r="L511" s="15"/>
      <c r="M511" s="15"/>
      <c r="N511" s="15"/>
      <c r="O511" s="13" t="s">
        <v>55</v>
      </c>
      <c r="P511" s="12" t="s">
        <v>1431</v>
      </c>
      <c r="Q511" s="12"/>
      <c r="R511" s="16"/>
      <c r="S511" s="23"/>
      <c r="T511" s="13" t="s">
        <v>47</v>
      </c>
      <c r="U511" s="14"/>
      <c r="V511" s="14" t="s">
        <v>198</v>
      </c>
      <c r="W511" s="18"/>
    </row>
    <row r="512" customFormat="false" ht="14.25" hidden="false" customHeight="true" outlineLevel="0" collapsed="false">
      <c r="A512" s="11" t="n">
        <v>505</v>
      </c>
      <c r="B512" s="12" t="s">
        <v>1098</v>
      </c>
      <c r="C512" s="12" t="s">
        <v>191</v>
      </c>
      <c r="D512" s="33" t="s">
        <v>1435</v>
      </c>
      <c r="E512" s="13" t="s">
        <v>422</v>
      </c>
      <c r="F512" s="12" t="s">
        <v>100</v>
      </c>
      <c r="G512" s="12" t="s">
        <v>1436</v>
      </c>
      <c r="H512" s="14" t="s">
        <v>93</v>
      </c>
      <c r="I512" s="12" t="s">
        <v>61</v>
      </c>
      <c r="J512" s="15"/>
      <c r="K512" s="15"/>
      <c r="L512" s="15"/>
      <c r="M512" s="15"/>
      <c r="N512" s="15"/>
      <c r="O512" s="13" t="s">
        <v>55</v>
      </c>
      <c r="P512" s="12" t="s">
        <v>1431</v>
      </c>
      <c r="Q512" s="12"/>
      <c r="R512" s="16"/>
      <c r="S512" s="23"/>
      <c r="T512" s="13" t="s">
        <v>47</v>
      </c>
      <c r="U512" s="14" t="s">
        <v>1432</v>
      </c>
      <c r="V512" s="14" t="s">
        <v>198</v>
      </c>
      <c r="W512" s="18"/>
    </row>
    <row r="513" customFormat="false" ht="14.25" hidden="false" customHeight="true" outlineLevel="0" collapsed="false">
      <c r="A513" s="11" t="n">
        <v>506</v>
      </c>
      <c r="B513" s="12" t="s">
        <v>1098</v>
      </c>
      <c r="C513" s="12" t="s">
        <v>191</v>
      </c>
      <c r="D513" s="33" t="s">
        <v>1437</v>
      </c>
      <c r="E513" s="13" t="s">
        <v>422</v>
      </c>
      <c r="F513" s="12" t="s">
        <v>100</v>
      </c>
      <c r="G513" s="12" t="s">
        <v>1438</v>
      </c>
      <c r="H513" s="14" t="s">
        <v>93</v>
      </c>
      <c r="I513" s="12" t="s">
        <v>61</v>
      </c>
      <c r="J513" s="15"/>
      <c r="K513" s="15"/>
      <c r="L513" s="15"/>
      <c r="M513" s="15"/>
      <c r="N513" s="15"/>
      <c r="O513" s="13" t="s">
        <v>55</v>
      </c>
      <c r="P513" s="12" t="s">
        <v>1431</v>
      </c>
      <c r="Q513" s="12"/>
      <c r="R513" s="16"/>
      <c r="S513" s="23"/>
      <c r="T513" s="13" t="s">
        <v>47</v>
      </c>
      <c r="U513" s="14" t="s">
        <v>1439</v>
      </c>
      <c r="V513" s="14" t="s">
        <v>198</v>
      </c>
      <c r="W513" s="18"/>
    </row>
    <row r="514" customFormat="false" ht="14.25" hidden="false" customHeight="true" outlineLevel="0" collapsed="false">
      <c r="A514" s="11" t="n">
        <v>507</v>
      </c>
      <c r="B514" s="12" t="s">
        <v>1098</v>
      </c>
      <c r="C514" s="12" t="s">
        <v>191</v>
      </c>
      <c r="D514" s="33" t="s">
        <v>1440</v>
      </c>
      <c r="E514" s="13" t="s">
        <v>422</v>
      </c>
      <c r="F514" s="12" t="s">
        <v>100</v>
      </c>
      <c r="G514" s="12" t="s">
        <v>1441</v>
      </c>
      <c r="H514" s="14" t="s">
        <v>93</v>
      </c>
      <c r="I514" s="12" t="s">
        <v>61</v>
      </c>
      <c r="J514" s="15"/>
      <c r="K514" s="15"/>
      <c r="L514" s="15"/>
      <c r="M514" s="15"/>
      <c r="N514" s="15"/>
      <c r="O514" s="13" t="s">
        <v>55</v>
      </c>
      <c r="P514" s="12" t="s">
        <v>1431</v>
      </c>
      <c r="Q514" s="12"/>
      <c r="R514" s="16"/>
      <c r="S514" s="23"/>
      <c r="T514" s="13" t="s">
        <v>47</v>
      </c>
      <c r="U514" s="14"/>
      <c r="V514" s="14" t="s">
        <v>198</v>
      </c>
      <c r="W514" s="18"/>
    </row>
    <row r="515" customFormat="false" ht="14.25" hidden="false" customHeight="true" outlineLevel="0" collapsed="false">
      <c r="A515" s="11" t="n">
        <v>508</v>
      </c>
      <c r="B515" s="12" t="s">
        <v>1098</v>
      </c>
      <c r="C515" s="12" t="s">
        <v>191</v>
      </c>
      <c r="D515" s="33" t="s">
        <v>1442</v>
      </c>
      <c r="E515" s="13" t="s">
        <v>422</v>
      </c>
      <c r="F515" s="12" t="s">
        <v>100</v>
      </c>
      <c r="G515" s="12" t="s">
        <v>1443</v>
      </c>
      <c r="H515" s="14" t="s">
        <v>93</v>
      </c>
      <c r="I515" s="12" t="s">
        <v>61</v>
      </c>
      <c r="J515" s="15"/>
      <c r="K515" s="15"/>
      <c r="L515" s="15"/>
      <c r="M515" s="15"/>
      <c r="N515" s="15"/>
      <c r="O515" s="13" t="s">
        <v>55</v>
      </c>
      <c r="P515" s="12" t="s">
        <v>1431</v>
      </c>
      <c r="Q515" s="12"/>
      <c r="R515" s="16"/>
      <c r="S515" s="23"/>
      <c r="T515" s="13" t="s">
        <v>47</v>
      </c>
      <c r="U515" s="14"/>
      <c r="V515" s="14" t="s">
        <v>198</v>
      </c>
      <c r="W515" s="18"/>
    </row>
    <row r="516" customFormat="false" ht="14.25" hidden="false" customHeight="true" outlineLevel="0" collapsed="false">
      <c r="A516" s="11" t="n">
        <v>509</v>
      </c>
      <c r="B516" s="12" t="s">
        <v>1098</v>
      </c>
      <c r="C516" s="12" t="s">
        <v>191</v>
      </c>
      <c r="D516" s="33" t="s">
        <v>1444</v>
      </c>
      <c r="E516" s="13" t="s">
        <v>422</v>
      </c>
      <c r="F516" s="12" t="s">
        <v>100</v>
      </c>
      <c r="G516" s="12" t="s">
        <v>1445</v>
      </c>
      <c r="H516" s="14" t="s">
        <v>93</v>
      </c>
      <c r="I516" s="12" t="s">
        <v>61</v>
      </c>
      <c r="J516" s="15"/>
      <c r="K516" s="15"/>
      <c r="L516" s="15"/>
      <c r="M516" s="15"/>
      <c r="N516" s="15"/>
      <c r="O516" s="13" t="s">
        <v>55</v>
      </c>
      <c r="P516" s="12" t="s">
        <v>1431</v>
      </c>
      <c r="Q516" s="12"/>
      <c r="R516" s="16"/>
      <c r="S516" s="23"/>
      <c r="T516" s="13" t="s">
        <v>47</v>
      </c>
      <c r="U516" s="14" t="s">
        <v>1439</v>
      </c>
      <c r="V516" s="14" t="s">
        <v>198</v>
      </c>
      <c r="W516" s="18"/>
    </row>
    <row r="517" customFormat="false" ht="14.25" hidden="false" customHeight="true" outlineLevel="0" collapsed="false">
      <c r="A517" s="11" t="n">
        <v>510</v>
      </c>
      <c r="B517" s="12" t="s">
        <v>1098</v>
      </c>
      <c r="C517" s="12" t="s">
        <v>191</v>
      </c>
      <c r="D517" s="33" t="s">
        <v>1446</v>
      </c>
      <c r="E517" s="13" t="s">
        <v>422</v>
      </c>
      <c r="F517" s="12" t="s">
        <v>100</v>
      </c>
      <c r="G517" s="12" t="s">
        <v>495</v>
      </c>
      <c r="H517" s="14" t="s">
        <v>93</v>
      </c>
      <c r="I517" s="12" t="s">
        <v>61</v>
      </c>
      <c r="J517" s="15"/>
      <c r="K517" s="15"/>
      <c r="L517" s="15"/>
      <c r="M517" s="15"/>
      <c r="N517" s="15"/>
      <c r="O517" s="13" t="s">
        <v>55</v>
      </c>
      <c r="P517" s="12" t="s">
        <v>1431</v>
      </c>
      <c r="Q517" s="12"/>
      <c r="R517" s="16"/>
      <c r="S517" s="23"/>
      <c r="T517" s="13" t="s">
        <v>47</v>
      </c>
      <c r="U517" s="28" t="s">
        <v>1439</v>
      </c>
      <c r="V517" s="29" t="s">
        <v>198</v>
      </c>
      <c r="W517" s="18"/>
    </row>
    <row r="518" customFormat="false" ht="14.25" hidden="false" customHeight="true" outlineLevel="0" collapsed="false">
      <c r="A518" s="11" t="n">
        <v>511</v>
      </c>
      <c r="B518" s="12" t="s">
        <v>1098</v>
      </c>
      <c r="C518" s="12" t="s">
        <v>191</v>
      </c>
      <c r="D518" s="33" t="s">
        <v>1447</v>
      </c>
      <c r="E518" s="13" t="s">
        <v>193</v>
      </c>
      <c r="F518" s="12" t="s">
        <v>100</v>
      </c>
      <c r="G518" s="12" t="s">
        <v>342</v>
      </c>
      <c r="H518" s="14" t="s">
        <v>93</v>
      </c>
      <c r="I518" s="12" t="s">
        <v>33</v>
      </c>
      <c r="J518" s="15"/>
      <c r="K518" s="35" t="n">
        <v>2023</v>
      </c>
      <c r="L518" s="35" t="n">
        <v>2024</v>
      </c>
      <c r="M518" s="15"/>
      <c r="N518" s="15"/>
      <c r="O518" s="12" t="s">
        <v>55</v>
      </c>
      <c r="P518" s="12" t="s">
        <v>1262</v>
      </c>
      <c r="Q518" s="12"/>
      <c r="R518" s="16" t="n">
        <v>1330300</v>
      </c>
      <c r="S518" s="23" t="n">
        <v>0</v>
      </c>
      <c r="T518" s="70" t="s">
        <v>37</v>
      </c>
      <c r="U518" s="28" t="s">
        <v>1448</v>
      </c>
      <c r="V518" s="29" t="s">
        <v>1449</v>
      </c>
      <c r="W518" s="18"/>
    </row>
    <row r="519" customFormat="false" ht="14.25" hidden="false" customHeight="true" outlineLevel="0" collapsed="false">
      <c r="A519" s="11" t="n">
        <v>512</v>
      </c>
      <c r="B519" s="12" t="s">
        <v>1098</v>
      </c>
      <c r="C519" s="12" t="s">
        <v>191</v>
      </c>
      <c r="D519" s="33" t="s">
        <v>1450</v>
      </c>
      <c r="E519" s="13" t="s">
        <v>193</v>
      </c>
      <c r="F519" s="12" t="s">
        <v>100</v>
      </c>
      <c r="G519" s="12" t="s">
        <v>342</v>
      </c>
      <c r="H519" s="14" t="s">
        <v>93</v>
      </c>
      <c r="I519" s="12" t="s">
        <v>33</v>
      </c>
      <c r="J519" s="15"/>
      <c r="K519" s="35" t="n">
        <v>2023</v>
      </c>
      <c r="L519" s="35" t="n">
        <v>2024</v>
      </c>
      <c r="M519" s="15"/>
      <c r="N519" s="15"/>
      <c r="O519" s="12" t="s">
        <v>55</v>
      </c>
      <c r="P519" s="12" t="s">
        <v>1262</v>
      </c>
      <c r="Q519" s="12"/>
      <c r="R519" s="16" t="n">
        <v>1330300</v>
      </c>
      <c r="S519" s="23" t="n">
        <v>0</v>
      </c>
      <c r="T519" s="70" t="s">
        <v>37</v>
      </c>
      <c r="U519" s="28" t="s">
        <v>1448</v>
      </c>
      <c r="V519" s="29" t="s">
        <v>1449</v>
      </c>
      <c r="W519" s="18"/>
    </row>
    <row r="520" customFormat="false" ht="14.25" hidden="false" customHeight="true" outlineLevel="0" collapsed="false">
      <c r="A520" s="11" t="n">
        <v>513</v>
      </c>
      <c r="B520" s="12" t="s">
        <v>1098</v>
      </c>
      <c r="C520" s="12" t="s">
        <v>191</v>
      </c>
      <c r="D520" s="33" t="s">
        <v>1451</v>
      </c>
      <c r="E520" s="13" t="s">
        <v>193</v>
      </c>
      <c r="F520" s="12" t="s">
        <v>100</v>
      </c>
      <c r="G520" s="12" t="s">
        <v>342</v>
      </c>
      <c r="H520" s="14" t="s">
        <v>93</v>
      </c>
      <c r="I520" s="12" t="s">
        <v>33</v>
      </c>
      <c r="J520" s="15"/>
      <c r="K520" s="35" t="n">
        <v>2023</v>
      </c>
      <c r="L520" s="35" t="n">
        <v>2024</v>
      </c>
      <c r="M520" s="15"/>
      <c r="N520" s="15"/>
      <c r="O520" s="12" t="s">
        <v>55</v>
      </c>
      <c r="P520" s="12" t="s">
        <v>1262</v>
      </c>
      <c r="Q520" s="12"/>
      <c r="R520" s="16" t="n">
        <v>1330300</v>
      </c>
      <c r="S520" s="23" t="n">
        <v>0</v>
      </c>
      <c r="T520" s="70" t="s">
        <v>37</v>
      </c>
      <c r="U520" s="28" t="s">
        <v>1448</v>
      </c>
      <c r="V520" s="29" t="s">
        <v>1449</v>
      </c>
      <c r="W520" s="18"/>
    </row>
    <row r="521" customFormat="false" ht="14.25" hidden="false" customHeight="true" outlineLevel="0" collapsed="false">
      <c r="A521" s="11" t="n">
        <v>514</v>
      </c>
      <c r="B521" s="12" t="s">
        <v>1098</v>
      </c>
      <c r="C521" s="12" t="s">
        <v>191</v>
      </c>
      <c r="D521" s="33" t="s">
        <v>1452</v>
      </c>
      <c r="E521" s="13" t="s">
        <v>193</v>
      </c>
      <c r="F521" s="12" t="s">
        <v>100</v>
      </c>
      <c r="G521" s="12" t="s">
        <v>342</v>
      </c>
      <c r="H521" s="14" t="s">
        <v>93</v>
      </c>
      <c r="I521" s="12" t="s">
        <v>61</v>
      </c>
      <c r="J521" s="15"/>
      <c r="K521" s="35" t="n">
        <v>2023</v>
      </c>
      <c r="L521" s="35" t="n">
        <v>2024</v>
      </c>
      <c r="M521" s="15"/>
      <c r="N521" s="15"/>
      <c r="O521" s="12" t="s">
        <v>55</v>
      </c>
      <c r="P521" s="12" t="s">
        <v>1262</v>
      </c>
      <c r="Q521" s="12"/>
      <c r="R521" s="16" t="n">
        <v>1330300</v>
      </c>
      <c r="S521" s="23" t="n">
        <v>0</v>
      </c>
      <c r="T521" s="70" t="s">
        <v>37</v>
      </c>
      <c r="U521" s="28" t="s">
        <v>1448</v>
      </c>
      <c r="V521" s="29" t="s">
        <v>1449</v>
      </c>
      <c r="W521" s="18"/>
    </row>
    <row r="522" customFormat="false" ht="14.25" hidden="false" customHeight="true" outlineLevel="0" collapsed="false">
      <c r="A522" s="11" t="n">
        <v>515</v>
      </c>
      <c r="B522" s="12" t="s">
        <v>1098</v>
      </c>
      <c r="C522" s="12" t="s">
        <v>191</v>
      </c>
      <c r="D522" s="33" t="s">
        <v>1453</v>
      </c>
      <c r="E522" s="13" t="s">
        <v>193</v>
      </c>
      <c r="F522" s="12" t="s">
        <v>100</v>
      </c>
      <c r="G522" s="12" t="s">
        <v>305</v>
      </c>
      <c r="H522" s="14" t="s">
        <v>93</v>
      </c>
      <c r="I522" s="12" t="s">
        <v>61</v>
      </c>
      <c r="J522" s="15"/>
      <c r="K522" s="35" t="n">
        <v>2023</v>
      </c>
      <c r="L522" s="35" t="n">
        <v>2024</v>
      </c>
      <c r="M522" s="15"/>
      <c r="N522" s="15"/>
      <c r="O522" s="12" t="s">
        <v>55</v>
      </c>
      <c r="P522" s="12" t="s">
        <v>1262</v>
      </c>
      <c r="Q522" s="12"/>
      <c r="R522" s="22" t="n">
        <v>1739300</v>
      </c>
      <c r="S522" s="71" t="n">
        <v>0</v>
      </c>
      <c r="T522" s="70" t="s">
        <v>37</v>
      </c>
      <c r="U522" s="28" t="s">
        <v>1448</v>
      </c>
      <c r="V522" s="29" t="s">
        <v>1449</v>
      </c>
      <c r="W522" s="18"/>
    </row>
    <row r="523" customFormat="false" ht="14.25" hidden="false" customHeight="true" outlineLevel="0" collapsed="false">
      <c r="A523" s="11" t="n">
        <v>516</v>
      </c>
      <c r="B523" s="12" t="s">
        <v>1454</v>
      </c>
      <c r="C523" s="12" t="s">
        <v>191</v>
      </c>
      <c r="D523" s="33" t="s">
        <v>1455</v>
      </c>
      <c r="E523" s="13" t="s">
        <v>379</v>
      </c>
      <c r="F523" s="12" t="s">
        <v>146</v>
      </c>
      <c r="G523" s="12" t="s">
        <v>380</v>
      </c>
      <c r="H523" s="14" t="s">
        <v>381</v>
      </c>
      <c r="I523" s="12" t="s">
        <v>43</v>
      </c>
      <c r="J523" s="15" t="n">
        <v>42886</v>
      </c>
      <c r="K523" s="15" t="n">
        <v>42886</v>
      </c>
      <c r="L523" s="15"/>
      <c r="M523" s="15"/>
      <c r="N523" s="15" t="n">
        <v>45808</v>
      </c>
      <c r="O523" s="12" t="s">
        <v>68</v>
      </c>
      <c r="P523" s="12" t="s">
        <v>1456</v>
      </c>
      <c r="Q523" s="12" t="s">
        <v>1457</v>
      </c>
      <c r="R523" s="22" t="n">
        <v>422272</v>
      </c>
      <c r="S523" s="71" t="n">
        <v>775641</v>
      </c>
      <c r="T523" s="13" t="s">
        <v>37</v>
      </c>
      <c r="U523" s="14" t="s">
        <v>1458</v>
      </c>
      <c r="V523" s="14" t="s">
        <v>1459</v>
      </c>
      <c r="W523" s="18"/>
    </row>
    <row r="524" customFormat="false" ht="14.25" hidden="false" customHeight="true" outlineLevel="0" collapsed="false">
      <c r="A524" s="11" t="n">
        <v>517</v>
      </c>
      <c r="B524" s="12" t="s">
        <v>1454</v>
      </c>
      <c r="C524" s="12" t="s">
        <v>191</v>
      </c>
      <c r="D524" s="33" t="s">
        <v>1460</v>
      </c>
      <c r="E524" s="13" t="s">
        <v>99</v>
      </c>
      <c r="F524" s="12" t="s">
        <v>77</v>
      </c>
      <c r="G524" s="12" t="s">
        <v>1461</v>
      </c>
      <c r="H524" s="14" t="s">
        <v>102</v>
      </c>
      <c r="I524" s="12" t="s">
        <v>43</v>
      </c>
      <c r="J524" s="15" t="n">
        <v>43434</v>
      </c>
      <c r="K524" s="15" t="n">
        <v>43434</v>
      </c>
      <c r="L524" s="15"/>
      <c r="M524" s="15" t="n">
        <v>43434</v>
      </c>
      <c r="N524" s="15" t="n">
        <v>44561</v>
      </c>
      <c r="O524" s="12" t="s">
        <v>55</v>
      </c>
      <c r="P524" s="12" t="s">
        <v>1462</v>
      </c>
      <c r="Q524" s="12" t="s">
        <v>1463</v>
      </c>
      <c r="R524" s="22" t="n">
        <v>34753</v>
      </c>
      <c r="S524" s="71" t="n">
        <v>28532</v>
      </c>
      <c r="T524" s="13" t="s">
        <v>47</v>
      </c>
      <c r="U524" s="14" t="s">
        <v>1464</v>
      </c>
      <c r="V524" s="14" t="s">
        <v>1465</v>
      </c>
      <c r="W524" s="18"/>
    </row>
    <row r="525" customFormat="false" ht="14.25" hidden="false" customHeight="true" outlineLevel="0" collapsed="false">
      <c r="A525" s="11" t="n">
        <v>518</v>
      </c>
      <c r="B525" s="12" t="s">
        <v>1454</v>
      </c>
      <c r="C525" s="12" t="s">
        <v>191</v>
      </c>
      <c r="D525" s="33" t="s">
        <v>1466</v>
      </c>
      <c r="E525" s="13" t="s">
        <v>99</v>
      </c>
      <c r="F525" s="12" t="s">
        <v>77</v>
      </c>
      <c r="G525" s="12" t="s">
        <v>1467</v>
      </c>
      <c r="H525" s="14" t="s">
        <v>102</v>
      </c>
      <c r="I525" s="12" t="s">
        <v>43</v>
      </c>
      <c r="J525" s="15" t="n">
        <v>43434</v>
      </c>
      <c r="K525" s="15" t="n">
        <v>43434</v>
      </c>
      <c r="L525" s="15"/>
      <c r="M525" s="15" t="n">
        <v>43434</v>
      </c>
      <c r="N525" s="15" t="n">
        <v>44561</v>
      </c>
      <c r="O525" s="12" t="s">
        <v>55</v>
      </c>
      <c r="P525" s="12" t="s">
        <v>1462</v>
      </c>
      <c r="Q525" s="12" t="s">
        <v>1468</v>
      </c>
      <c r="R525" s="22" t="n">
        <v>40243</v>
      </c>
      <c r="S525" s="71" t="n">
        <v>33244</v>
      </c>
      <c r="T525" s="13" t="s">
        <v>47</v>
      </c>
      <c r="U525" s="14" t="s">
        <v>1464</v>
      </c>
      <c r="V525" s="14" t="s">
        <v>1465</v>
      </c>
      <c r="W525" s="18"/>
    </row>
    <row r="526" customFormat="false" ht="14.25" hidden="false" customHeight="true" outlineLevel="0" collapsed="false">
      <c r="A526" s="11" t="n">
        <v>519</v>
      </c>
      <c r="B526" s="12" t="s">
        <v>1454</v>
      </c>
      <c r="C526" s="12" t="s">
        <v>191</v>
      </c>
      <c r="D526" s="12" t="s">
        <v>1469</v>
      </c>
      <c r="E526" s="13" t="s">
        <v>99</v>
      </c>
      <c r="F526" s="12" t="s">
        <v>77</v>
      </c>
      <c r="G526" s="12" t="s">
        <v>1467</v>
      </c>
      <c r="H526" s="14" t="s">
        <v>102</v>
      </c>
      <c r="I526" s="12" t="s">
        <v>43</v>
      </c>
      <c r="J526" s="15" t="n">
        <v>43434</v>
      </c>
      <c r="K526" s="15" t="n">
        <v>43434</v>
      </c>
      <c r="L526" s="15"/>
      <c r="M526" s="15" t="n">
        <v>43434</v>
      </c>
      <c r="N526" s="15" t="n">
        <v>44561</v>
      </c>
      <c r="O526" s="12" t="s">
        <v>55</v>
      </c>
      <c r="P526" s="12" t="s">
        <v>1462</v>
      </c>
      <c r="Q526" s="12" t="s">
        <v>1470</v>
      </c>
      <c r="R526" s="22" t="n">
        <v>40226</v>
      </c>
      <c r="S526" s="71" t="n">
        <v>33230</v>
      </c>
      <c r="T526" s="13" t="s">
        <v>47</v>
      </c>
      <c r="U526" s="14" t="s">
        <v>1464</v>
      </c>
      <c r="V526" s="14" t="s">
        <v>1465</v>
      </c>
      <c r="W526" s="18"/>
    </row>
    <row r="527" customFormat="false" ht="14.25" hidden="false" customHeight="true" outlineLevel="0" collapsed="false">
      <c r="A527" s="11" t="n">
        <v>520</v>
      </c>
      <c r="B527" s="12" t="s">
        <v>1454</v>
      </c>
      <c r="C527" s="12" t="s">
        <v>191</v>
      </c>
      <c r="D527" s="12" t="s">
        <v>1471</v>
      </c>
      <c r="E527" s="13" t="s">
        <v>99</v>
      </c>
      <c r="F527" s="12" t="s">
        <v>77</v>
      </c>
      <c r="G527" s="12" t="s">
        <v>1467</v>
      </c>
      <c r="H527" s="14" t="s">
        <v>102</v>
      </c>
      <c r="I527" s="12" t="s">
        <v>43</v>
      </c>
      <c r="J527" s="15" t="n">
        <v>43434</v>
      </c>
      <c r="K527" s="15" t="n">
        <v>43434</v>
      </c>
      <c r="L527" s="15"/>
      <c r="M527" s="15" t="n">
        <v>43434</v>
      </c>
      <c r="N527" s="15" t="n">
        <v>44561</v>
      </c>
      <c r="O527" s="12" t="s">
        <v>55</v>
      </c>
      <c r="P527" s="12" t="s">
        <v>1462</v>
      </c>
      <c r="Q527" s="12" t="s">
        <v>1472</v>
      </c>
      <c r="R527" s="22" t="n">
        <v>40241</v>
      </c>
      <c r="S527" s="71" t="n">
        <v>33242</v>
      </c>
      <c r="T527" s="13" t="s">
        <v>47</v>
      </c>
      <c r="U527" s="14" t="s">
        <v>1464</v>
      </c>
      <c r="V527" s="14" t="s">
        <v>1465</v>
      </c>
      <c r="W527" s="18"/>
    </row>
    <row r="528" customFormat="false" ht="14.25" hidden="false" customHeight="true" outlineLevel="0" collapsed="false">
      <c r="A528" s="11" t="n">
        <v>521</v>
      </c>
      <c r="B528" s="12" t="s">
        <v>1454</v>
      </c>
      <c r="C528" s="12" t="s">
        <v>191</v>
      </c>
      <c r="D528" s="12" t="s">
        <v>1473</v>
      </c>
      <c r="E528" s="13" t="s">
        <v>99</v>
      </c>
      <c r="F528" s="12" t="s">
        <v>77</v>
      </c>
      <c r="G528" s="12" t="s">
        <v>1467</v>
      </c>
      <c r="H528" s="14" t="s">
        <v>102</v>
      </c>
      <c r="I528" s="12" t="s">
        <v>43</v>
      </c>
      <c r="J528" s="15" t="n">
        <v>43434</v>
      </c>
      <c r="K528" s="15" t="n">
        <v>43434</v>
      </c>
      <c r="L528" s="15"/>
      <c r="M528" s="15" t="n">
        <v>43434</v>
      </c>
      <c r="N528" s="15" t="n">
        <v>44561</v>
      </c>
      <c r="O528" s="12" t="s">
        <v>55</v>
      </c>
      <c r="P528" s="12" t="s">
        <v>1462</v>
      </c>
      <c r="Q528" s="12" t="s">
        <v>1474</v>
      </c>
      <c r="R528" s="22" t="n">
        <v>40452</v>
      </c>
      <c r="S528" s="71" t="n">
        <v>33313</v>
      </c>
      <c r="T528" s="13" t="s">
        <v>47</v>
      </c>
      <c r="U528" s="14" t="s">
        <v>1464</v>
      </c>
      <c r="V528" s="14" t="s">
        <v>1465</v>
      </c>
      <c r="W528" s="18"/>
    </row>
    <row r="529" customFormat="false" ht="14.25" hidden="false" customHeight="true" outlineLevel="0" collapsed="false">
      <c r="A529" s="11" t="n">
        <v>522</v>
      </c>
      <c r="B529" s="12" t="s">
        <v>1454</v>
      </c>
      <c r="C529" s="12" t="s">
        <v>191</v>
      </c>
      <c r="D529" s="12" t="s">
        <v>1475</v>
      </c>
      <c r="E529" s="13" t="s">
        <v>99</v>
      </c>
      <c r="F529" s="12" t="s">
        <v>77</v>
      </c>
      <c r="G529" s="12" t="s">
        <v>1461</v>
      </c>
      <c r="H529" s="14" t="s">
        <v>102</v>
      </c>
      <c r="I529" s="12" t="s">
        <v>43</v>
      </c>
      <c r="J529" s="15" t="n">
        <v>43434</v>
      </c>
      <c r="K529" s="15" t="n">
        <v>43434</v>
      </c>
      <c r="L529" s="15"/>
      <c r="M529" s="15" t="n">
        <v>43434</v>
      </c>
      <c r="N529" s="15" t="n">
        <v>44561</v>
      </c>
      <c r="O529" s="12" t="s">
        <v>55</v>
      </c>
      <c r="P529" s="12" t="s">
        <v>1462</v>
      </c>
      <c r="Q529" s="12" t="s">
        <v>1476</v>
      </c>
      <c r="R529" s="16" t="n">
        <v>34885</v>
      </c>
      <c r="S529" s="71" t="n">
        <v>28641</v>
      </c>
      <c r="T529" s="13" t="s">
        <v>47</v>
      </c>
      <c r="U529" s="14" t="s">
        <v>1464</v>
      </c>
      <c r="V529" s="14" t="s">
        <v>1465</v>
      </c>
      <c r="W529" s="18"/>
    </row>
    <row r="530" customFormat="false" ht="14.25" hidden="false" customHeight="true" outlineLevel="0" collapsed="false">
      <c r="A530" s="11" t="n">
        <v>523</v>
      </c>
      <c r="B530" s="12" t="s">
        <v>1454</v>
      </c>
      <c r="C530" s="12" t="s">
        <v>191</v>
      </c>
      <c r="D530" s="12" t="s">
        <v>1477</v>
      </c>
      <c r="E530" s="13" t="s">
        <v>99</v>
      </c>
      <c r="F530" s="12" t="s">
        <v>77</v>
      </c>
      <c r="G530" s="12" t="s">
        <v>1467</v>
      </c>
      <c r="H530" s="14" t="s">
        <v>102</v>
      </c>
      <c r="I530" s="12" t="s">
        <v>43</v>
      </c>
      <c r="J530" s="15" t="n">
        <v>43434</v>
      </c>
      <c r="K530" s="15" t="n">
        <v>43434</v>
      </c>
      <c r="L530" s="15"/>
      <c r="M530" s="15" t="n">
        <v>43434</v>
      </c>
      <c r="N530" s="15" t="n">
        <v>44561</v>
      </c>
      <c r="O530" s="12" t="s">
        <v>55</v>
      </c>
      <c r="P530" s="12" t="s">
        <v>1462</v>
      </c>
      <c r="Q530" s="12" t="s">
        <v>1478</v>
      </c>
      <c r="R530" s="16" t="n">
        <v>42297</v>
      </c>
      <c r="S530" s="71" t="n">
        <v>34832</v>
      </c>
      <c r="T530" s="13" t="s">
        <v>47</v>
      </c>
      <c r="U530" s="14" t="s">
        <v>1464</v>
      </c>
      <c r="V530" s="14" t="s">
        <v>1465</v>
      </c>
      <c r="W530" s="18"/>
    </row>
    <row r="531" customFormat="false" ht="14.25" hidden="false" customHeight="true" outlineLevel="0" collapsed="false">
      <c r="A531" s="11" t="n">
        <v>524</v>
      </c>
      <c r="B531" s="12" t="s">
        <v>1454</v>
      </c>
      <c r="C531" s="12" t="s">
        <v>191</v>
      </c>
      <c r="D531" s="12" t="s">
        <v>1479</v>
      </c>
      <c r="E531" s="13" t="s">
        <v>99</v>
      </c>
      <c r="F531" s="12" t="s">
        <v>77</v>
      </c>
      <c r="G531" s="12" t="s">
        <v>1480</v>
      </c>
      <c r="H531" s="14" t="s">
        <v>102</v>
      </c>
      <c r="I531" s="12" t="s">
        <v>43</v>
      </c>
      <c r="J531" s="15" t="n">
        <v>43434</v>
      </c>
      <c r="K531" s="15" t="n">
        <v>43434</v>
      </c>
      <c r="L531" s="15"/>
      <c r="M531" s="15"/>
      <c r="N531" s="15" t="n">
        <v>44561</v>
      </c>
      <c r="O531" s="12" t="s">
        <v>55</v>
      </c>
      <c r="P531" s="12" t="s">
        <v>1462</v>
      </c>
      <c r="Q531" s="12" t="s">
        <v>1481</v>
      </c>
      <c r="R531" s="16" t="n">
        <v>31460</v>
      </c>
      <c r="S531" s="71" t="n">
        <v>26798</v>
      </c>
      <c r="T531" s="13" t="s">
        <v>47</v>
      </c>
      <c r="U531" s="14" t="s">
        <v>1464</v>
      </c>
      <c r="V531" s="14" t="s">
        <v>1465</v>
      </c>
      <c r="W531" s="18"/>
    </row>
    <row r="532" customFormat="false" ht="14.25" hidden="false" customHeight="true" outlineLevel="0" collapsed="false">
      <c r="A532" s="11" t="n">
        <v>525</v>
      </c>
      <c r="B532" s="12" t="s">
        <v>1454</v>
      </c>
      <c r="C532" s="12" t="s">
        <v>191</v>
      </c>
      <c r="D532" s="12" t="s">
        <v>1482</v>
      </c>
      <c r="E532" s="13" t="s">
        <v>99</v>
      </c>
      <c r="F532" s="12" t="s">
        <v>77</v>
      </c>
      <c r="G532" s="12" t="s">
        <v>1467</v>
      </c>
      <c r="H532" s="14" t="s">
        <v>102</v>
      </c>
      <c r="I532" s="12" t="s">
        <v>43</v>
      </c>
      <c r="J532" s="15" t="n">
        <v>43434</v>
      </c>
      <c r="K532" s="15" t="n">
        <v>43434</v>
      </c>
      <c r="L532" s="15"/>
      <c r="M532" s="15" t="n">
        <v>43434</v>
      </c>
      <c r="N532" s="15" t="n">
        <v>44561</v>
      </c>
      <c r="O532" s="12" t="s">
        <v>55</v>
      </c>
      <c r="P532" s="12" t="s">
        <v>1462</v>
      </c>
      <c r="Q532" s="12" t="s">
        <v>1483</v>
      </c>
      <c r="R532" s="22" t="n">
        <v>43493</v>
      </c>
      <c r="S532" s="71" t="n">
        <v>37820</v>
      </c>
      <c r="T532" s="13" t="s">
        <v>47</v>
      </c>
      <c r="U532" s="14" t="s">
        <v>1464</v>
      </c>
      <c r="V532" s="14" t="s">
        <v>1465</v>
      </c>
      <c r="W532" s="18"/>
    </row>
    <row r="533" customFormat="false" ht="14.25" hidden="false" customHeight="true" outlineLevel="0" collapsed="false">
      <c r="A533" s="11" t="n">
        <v>526</v>
      </c>
      <c r="B533" s="12" t="s">
        <v>1454</v>
      </c>
      <c r="C533" s="12" t="s">
        <v>191</v>
      </c>
      <c r="D533" s="12" t="s">
        <v>1484</v>
      </c>
      <c r="E533" s="13" t="s">
        <v>99</v>
      </c>
      <c r="F533" s="12" t="s">
        <v>77</v>
      </c>
      <c r="G533" s="12" t="s">
        <v>1467</v>
      </c>
      <c r="H533" s="14" t="s">
        <v>102</v>
      </c>
      <c r="I533" s="12" t="s">
        <v>43</v>
      </c>
      <c r="J533" s="15" t="n">
        <v>43434</v>
      </c>
      <c r="K533" s="15" t="n">
        <v>43434</v>
      </c>
      <c r="L533" s="15"/>
      <c r="M533" s="15" t="n">
        <v>43434</v>
      </c>
      <c r="N533" s="15" t="n">
        <v>44561</v>
      </c>
      <c r="O533" s="12" t="s">
        <v>55</v>
      </c>
      <c r="P533" s="12" t="s">
        <v>1462</v>
      </c>
      <c r="Q533" s="12" t="s">
        <v>1485</v>
      </c>
      <c r="R533" s="22" t="n">
        <v>40243</v>
      </c>
      <c r="S533" s="71" t="n">
        <v>34993</v>
      </c>
      <c r="T533" s="13" t="s">
        <v>47</v>
      </c>
      <c r="U533" s="14" t="s">
        <v>1464</v>
      </c>
      <c r="V533" s="14" t="s">
        <v>1465</v>
      </c>
      <c r="W533" s="18"/>
    </row>
    <row r="534" customFormat="false" ht="14.25" hidden="false" customHeight="true" outlineLevel="0" collapsed="false">
      <c r="A534" s="11" t="n">
        <v>527</v>
      </c>
      <c r="B534" s="12" t="s">
        <v>1454</v>
      </c>
      <c r="C534" s="12" t="s">
        <v>191</v>
      </c>
      <c r="D534" s="12" t="s">
        <v>1486</v>
      </c>
      <c r="E534" s="13" t="s">
        <v>99</v>
      </c>
      <c r="F534" s="12" t="s">
        <v>77</v>
      </c>
      <c r="G534" s="12" t="s">
        <v>1467</v>
      </c>
      <c r="H534" s="14" t="s">
        <v>102</v>
      </c>
      <c r="I534" s="12" t="s">
        <v>43</v>
      </c>
      <c r="J534" s="15" t="n">
        <v>43434</v>
      </c>
      <c r="K534" s="15" t="n">
        <v>43434</v>
      </c>
      <c r="L534" s="15"/>
      <c r="M534" s="15" t="n">
        <v>43434</v>
      </c>
      <c r="N534" s="15" t="n">
        <v>44561</v>
      </c>
      <c r="O534" s="12" t="s">
        <v>55</v>
      </c>
      <c r="P534" s="12" t="s">
        <v>1462</v>
      </c>
      <c r="Q534" s="12" t="s">
        <v>1487</v>
      </c>
      <c r="R534" s="22" t="n">
        <v>40202</v>
      </c>
      <c r="S534" s="71" t="n">
        <v>34958</v>
      </c>
      <c r="T534" s="13" t="s">
        <v>47</v>
      </c>
      <c r="U534" s="14" t="s">
        <v>1464</v>
      </c>
      <c r="V534" s="14" t="s">
        <v>1465</v>
      </c>
      <c r="W534" s="18"/>
    </row>
    <row r="535" customFormat="false" ht="14.25" hidden="false" customHeight="true" outlineLevel="0" collapsed="false">
      <c r="A535" s="11" t="n">
        <v>528</v>
      </c>
      <c r="B535" s="12" t="s">
        <v>1454</v>
      </c>
      <c r="C535" s="12" t="s">
        <v>191</v>
      </c>
      <c r="D535" s="12" t="s">
        <v>1488</v>
      </c>
      <c r="E535" s="13" t="s">
        <v>99</v>
      </c>
      <c r="F535" s="12" t="s">
        <v>77</v>
      </c>
      <c r="G535" s="12" t="s">
        <v>1461</v>
      </c>
      <c r="H535" s="14" t="s">
        <v>102</v>
      </c>
      <c r="I535" s="12" t="s">
        <v>43</v>
      </c>
      <c r="J535" s="15" t="n">
        <v>43434</v>
      </c>
      <c r="K535" s="15" t="n">
        <v>43434</v>
      </c>
      <c r="L535" s="15"/>
      <c r="M535" s="15" t="n">
        <v>43434</v>
      </c>
      <c r="N535" s="15" t="n">
        <v>44561</v>
      </c>
      <c r="O535" s="12" t="s">
        <v>55</v>
      </c>
      <c r="P535" s="12" t="s">
        <v>1462</v>
      </c>
      <c r="Q535" s="12" t="s">
        <v>1489</v>
      </c>
      <c r="R535" s="22" t="n">
        <v>34752</v>
      </c>
      <c r="S535" s="71" t="n">
        <v>28531</v>
      </c>
      <c r="T535" s="13" t="s">
        <v>47</v>
      </c>
      <c r="U535" s="14" t="s">
        <v>1464</v>
      </c>
      <c r="V535" s="14" t="s">
        <v>1465</v>
      </c>
      <c r="W535" s="18"/>
    </row>
    <row r="536" customFormat="false" ht="14.25" hidden="false" customHeight="true" outlineLevel="0" collapsed="false">
      <c r="A536" s="11" t="n">
        <v>529</v>
      </c>
      <c r="B536" s="12" t="s">
        <v>1454</v>
      </c>
      <c r="C536" s="12" t="s">
        <v>191</v>
      </c>
      <c r="D536" s="12" t="s">
        <v>1490</v>
      </c>
      <c r="E536" s="13" t="s">
        <v>99</v>
      </c>
      <c r="F536" s="12" t="s">
        <v>77</v>
      </c>
      <c r="G536" s="12" t="s">
        <v>1461</v>
      </c>
      <c r="H536" s="14" t="s">
        <v>102</v>
      </c>
      <c r="I536" s="12" t="s">
        <v>43</v>
      </c>
      <c r="J536" s="15" t="n">
        <v>43434</v>
      </c>
      <c r="K536" s="15" t="n">
        <v>43434</v>
      </c>
      <c r="L536" s="15"/>
      <c r="M536" s="15" t="n">
        <v>43434</v>
      </c>
      <c r="N536" s="15" t="n">
        <v>44561</v>
      </c>
      <c r="O536" s="12" t="s">
        <v>55</v>
      </c>
      <c r="P536" s="12" t="s">
        <v>1462</v>
      </c>
      <c r="Q536" s="12" t="s">
        <v>1491</v>
      </c>
      <c r="R536" s="22" t="n">
        <v>34752</v>
      </c>
      <c r="S536" s="71" t="n">
        <v>28531</v>
      </c>
      <c r="T536" s="13" t="s">
        <v>47</v>
      </c>
      <c r="U536" s="14" t="s">
        <v>1464</v>
      </c>
      <c r="V536" s="14" t="s">
        <v>1465</v>
      </c>
      <c r="W536" s="18"/>
    </row>
    <row r="537" customFormat="false" ht="14.25" hidden="false" customHeight="true" outlineLevel="0" collapsed="false">
      <c r="A537" s="11" t="n">
        <v>530</v>
      </c>
      <c r="B537" s="12" t="s">
        <v>1454</v>
      </c>
      <c r="C537" s="12" t="s">
        <v>191</v>
      </c>
      <c r="D537" s="12" t="s">
        <v>1492</v>
      </c>
      <c r="E537" s="13" t="s">
        <v>99</v>
      </c>
      <c r="F537" s="12" t="s">
        <v>77</v>
      </c>
      <c r="G537" s="12" t="s">
        <v>1467</v>
      </c>
      <c r="H537" s="14" t="s">
        <v>102</v>
      </c>
      <c r="I537" s="12" t="s">
        <v>43</v>
      </c>
      <c r="J537" s="15" t="n">
        <v>43434</v>
      </c>
      <c r="K537" s="15" t="n">
        <v>43434</v>
      </c>
      <c r="L537" s="15"/>
      <c r="M537" s="15" t="n">
        <v>43434</v>
      </c>
      <c r="N537" s="15" t="n">
        <v>44561</v>
      </c>
      <c r="O537" s="12" t="s">
        <v>55</v>
      </c>
      <c r="P537" s="12" t="s">
        <v>1462</v>
      </c>
      <c r="Q537" s="12" t="s">
        <v>1493</v>
      </c>
      <c r="R537" s="22" t="n">
        <v>40242</v>
      </c>
      <c r="S537" s="71" t="n">
        <v>33243</v>
      </c>
      <c r="T537" s="13" t="s">
        <v>47</v>
      </c>
      <c r="U537" s="14" t="s">
        <v>1464</v>
      </c>
      <c r="V537" s="14" t="s">
        <v>1465</v>
      </c>
      <c r="W537" s="18"/>
    </row>
    <row r="538" customFormat="false" ht="14.25" hidden="false" customHeight="true" outlineLevel="0" collapsed="false">
      <c r="A538" s="11" t="n">
        <v>531</v>
      </c>
      <c r="B538" s="12" t="s">
        <v>1454</v>
      </c>
      <c r="C538" s="12" t="s">
        <v>191</v>
      </c>
      <c r="D538" s="12" t="s">
        <v>1494</v>
      </c>
      <c r="E538" s="13" t="s">
        <v>99</v>
      </c>
      <c r="F538" s="12" t="s">
        <v>77</v>
      </c>
      <c r="G538" s="12" t="s">
        <v>1461</v>
      </c>
      <c r="H538" s="14" t="s">
        <v>102</v>
      </c>
      <c r="I538" s="12" t="s">
        <v>43</v>
      </c>
      <c r="J538" s="15" t="n">
        <v>43434</v>
      </c>
      <c r="K538" s="15" t="n">
        <v>43434</v>
      </c>
      <c r="L538" s="15"/>
      <c r="M538" s="15" t="n">
        <v>43434</v>
      </c>
      <c r="N538" s="15" t="n">
        <v>44561</v>
      </c>
      <c r="O538" s="12" t="s">
        <v>55</v>
      </c>
      <c r="P538" s="12" t="s">
        <v>1462</v>
      </c>
      <c r="Q538" s="12" t="s">
        <v>1495</v>
      </c>
      <c r="R538" s="22" t="n">
        <v>34753</v>
      </c>
      <c r="S538" s="71" t="n">
        <v>29908</v>
      </c>
      <c r="T538" s="13" t="s">
        <v>47</v>
      </c>
      <c r="U538" s="14" t="s">
        <v>1464</v>
      </c>
      <c r="V538" s="14" t="s">
        <v>1465</v>
      </c>
      <c r="W538" s="18"/>
    </row>
    <row r="539" customFormat="false" ht="14.25" hidden="false" customHeight="true" outlineLevel="0" collapsed="false">
      <c r="A539" s="11" t="n">
        <v>532</v>
      </c>
      <c r="B539" s="12" t="s">
        <v>1454</v>
      </c>
      <c r="C539" s="12" t="s">
        <v>191</v>
      </c>
      <c r="D539" s="12" t="s">
        <v>1496</v>
      </c>
      <c r="E539" s="13" t="s">
        <v>99</v>
      </c>
      <c r="F539" s="12" t="s">
        <v>77</v>
      </c>
      <c r="G539" s="12" t="s">
        <v>1480</v>
      </c>
      <c r="H539" s="14" t="s">
        <v>102</v>
      </c>
      <c r="I539" s="12" t="s">
        <v>43</v>
      </c>
      <c r="J539" s="15" t="n">
        <v>43434</v>
      </c>
      <c r="K539" s="15" t="n">
        <v>43434</v>
      </c>
      <c r="L539" s="15"/>
      <c r="M539" s="15"/>
      <c r="N539" s="15" t="n">
        <v>44561</v>
      </c>
      <c r="O539" s="12" t="s">
        <v>55</v>
      </c>
      <c r="P539" s="12" t="s">
        <v>1462</v>
      </c>
      <c r="Q539" s="12" t="s">
        <v>1497</v>
      </c>
      <c r="R539" s="16" t="n">
        <v>31320</v>
      </c>
      <c r="S539" s="71" t="n">
        <v>26679</v>
      </c>
      <c r="T539" s="13" t="s">
        <v>47</v>
      </c>
      <c r="U539" s="14" t="s">
        <v>1464</v>
      </c>
      <c r="V539" s="14" t="s">
        <v>1465</v>
      </c>
      <c r="W539" s="18"/>
    </row>
    <row r="540" customFormat="false" ht="14.25" hidden="false" customHeight="true" outlineLevel="0" collapsed="false">
      <c r="A540" s="11" t="n">
        <v>533</v>
      </c>
      <c r="B540" s="12" t="s">
        <v>1454</v>
      </c>
      <c r="C540" s="12" t="s">
        <v>191</v>
      </c>
      <c r="D540" s="12" t="s">
        <v>1498</v>
      </c>
      <c r="E540" s="13" t="s">
        <v>99</v>
      </c>
      <c r="F540" s="12" t="s">
        <v>77</v>
      </c>
      <c r="G540" s="12" t="s">
        <v>1480</v>
      </c>
      <c r="H540" s="14" t="s">
        <v>102</v>
      </c>
      <c r="I540" s="12" t="s">
        <v>43</v>
      </c>
      <c r="J540" s="15" t="n">
        <v>43434</v>
      </c>
      <c r="K540" s="15" t="n">
        <v>43434</v>
      </c>
      <c r="L540" s="15"/>
      <c r="M540" s="15"/>
      <c r="N540" s="15" t="n">
        <v>44561</v>
      </c>
      <c r="O540" s="12" t="s">
        <v>55</v>
      </c>
      <c r="P540" s="12" t="s">
        <v>1462</v>
      </c>
      <c r="Q540" s="12" t="s">
        <v>1499</v>
      </c>
      <c r="R540" s="16" t="n">
        <v>31212</v>
      </c>
      <c r="S540" s="71" t="n">
        <v>26586</v>
      </c>
      <c r="T540" s="13" t="s">
        <v>47</v>
      </c>
      <c r="U540" s="14" t="s">
        <v>1464</v>
      </c>
      <c r="V540" s="14" t="s">
        <v>1465</v>
      </c>
      <c r="W540" s="18"/>
    </row>
    <row r="541" customFormat="false" ht="14.25" hidden="false" customHeight="true" outlineLevel="0" collapsed="false">
      <c r="A541" s="11" t="n">
        <v>534</v>
      </c>
      <c r="B541" s="12" t="s">
        <v>1454</v>
      </c>
      <c r="C541" s="12" t="s">
        <v>191</v>
      </c>
      <c r="D541" s="12" t="s">
        <v>1500</v>
      </c>
      <c r="E541" s="13" t="s">
        <v>99</v>
      </c>
      <c r="F541" s="12" t="s">
        <v>77</v>
      </c>
      <c r="G541" s="12" t="s">
        <v>1480</v>
      </c>
      <c r="H541" s="14" t="s">
        <v>102</v>
      </c>
      <c r="I541" s="12" t="s">
        <v>43</v>
      </c>
      <c r="J541" s="15" t="n">
        <v>43434</v>
      </c>
      <c r="K541" s="15" t="n">
        <v>43434</v>
      </c>
      <c r="L541" s="15"/>
      <c r="M541" s="15"/>
      <c r="N541" s="15" t="n">
        <v>44561</v>
      </c>
      <c r="O541" s="12" t="s">
        <v>55</v>
      </c>
      <c r="P541" s="12" t="s">
        <v>1462</v>
      </c>
      <c r="Q541" s="12" t="s">
        <v>1501</v>
      </c>
      <c r="R541" s="16" t="n">
        <v>31021</v>
      </c>
      <c r="S541" s="71" t="n">
        <v>26422</v>
      </c>
      <c r="T541" s="13" t="s">
        <v>47</v>
      </c>
      <c r="U541" s="14" t="s">
        <v>1464</v>
      </c>
      <c r="V541" s="14" t="s">
        <v>1465</v>
      </c>
      <c r="W541" s="18"/>
    </row>
    <row r="542" customFormat="false" ht="14.25" hidden="false" customHeight="true" outlineLevel="0" collapsed="false">
      <c r="A542" s="11" t="n">
        <v>535</v>
      </c>
      <c r="B542" s="12" t="s">
        <v>1454</v>
      </c>
      <c r="C542" s="12" t="s">
        <v>191</v>
      </c>
      <c r="D542" s="12" t="s">
        <v>1502</v>
      </c>
      <c r="E542" s="13" t="s">
        <v>99</v>
      </c>
      <c r="F542" s="12" t="s">
        <v>77</v>
      </c>
      <c r="G542" s="12" t="s">
        <v>1480</v>
      </c>
      <c r="H542" s="14" t="s">
        <v>102</v>
      </c>
      <c r="I542" s="12" t="s">
        <v>43</v>
      </c>
      <c r="J542" s="15" t="n">
        <v>43434</v>
      </c>
      <c r="K542" s="15" t="n">
        <v>43434</v>
      </c>
      <c r="L542" s="15"/>
      <c r="M542" s="15"/>
      <c r="N542" s="15" t="n">
        <v>44561</v>
      </c>
      <c r="O542" s="12" t="s">
        <v>55</v>
      </c>
      <c r="P542" s="12" t="s">
        <v>1462</v>
      </c>
      <c r="Q542" s="12" t="s">
        <v>1503</v>
      </c>
      <c r="R542" s="22" t="n">
        <v>31159</v>
      </c>
      <c r="S542" s="71" t="n">
        <v>26542</v>
      </c>
      <c r="T542" s="13" t="s">
        <v>47</v>
      </c>
      <c r="U542" s="14" t="s">
        <v>1464</v>
      </c>
      <c r="V542" s="14" t="s">
        <v>1465</v>
      </c>
      <c r="W542" s="18"/>
    </row>
    <row r="543" customFormat="false" ht="14.25" hidden="false" customHeight="true" outlineLevel="0" collapsed="false">
      <c r="A543" s="11" t="n">
        <v>536</v>
      </c>
      <c r="B543" s="12" t="s">
        <v>1454</v>
      </c>
      <c r="C543" s="12" t="s">
        <v>191</v>
      </c>
      <c r="D543" s="12" t="s">
        <v>1504</v>
      </c>
      <c r="E543" s="13" t="s">
        <v>99</v>
      </c>
      <c r="F543" s="12" t="s">
        <v>77</v>
      </c>
      <c r="G543" s="12" t="s">
        <v>1480</v>
      </c>
      <c r="H543" s="14" t="s">
        <v>102</v>
      </c>
      <c r="I543" s="12" t="s">
        <v>43</v>
      </c>
      <c r="J543" s="15" t="n">
        <v>43434</v>
      </c>
      <c r="K543" s="15" t="n">
        <v>43434</v>
      </c>
      <c r="L543" s="15"/>
      <c r="M543" s="15"/>
      <c r="N543" s="15" t="n">
        <v>44561</v>
      </c>
      <c r="O543" s="12" t="s">
        <v>55</v>
      </c>
      <c r="P543" s="12" t="s">
        <v>1462</v>
      </c>
      <c r="Q543" s="12" t="s">
        <v>1505</v>
      </c>
      <c r="R543" s="22" t="n">
        <v>31159</v>
      </c>
      <c r="S543" s="71" t="n">
        <v>26542</v>
      </c>
      <c r="T543" s="13" t="s">
        <v>47</v>
      </c>
      <c r="U543" s="14" t="s">
        <v>1464</v>
      </c>
      <c r="V543" s="14" t="s">
        <v>1465</v>
      </c>
      <c r="W543" s="18"/>
    </row>
    <row r="544" customFormat="false" ht="14.25" hidden="false" customHeight="true" outlineLevel="0" collapsed="false">
      <c r="A544" s="11" t="n">
        <v>537</v>
      </c>
      <c r="B544" s="12" t="s">
        <v>1454</v>
      </c>
      <c r="C544" s="12" t="s">
        <v>191</v>
      </c>
      <c r="D544" s="12" t="s">
        <v>1506</v>
      </c>
      <c r="E544" s="13" t="s">
        <v>99</v>
      </c>
      <c r="F544" s="12" t="s">
        <v>77</v>
      </c>
      <c r="G544" s="12" t="s">
        <v>1480</v>
      </c>
      <c r="H544" s="14" t="s">
        <v>102</v>
      </c>
      <c r="I544" s="12" t="s">
        <v>43</v>
      </c>
      <c r="J544" s="15" t="n">
        <v>43434</v>
      </c>
      <c r="K544" s="15" t="n">
        <v>43434</v>
      </c>
      <c r="L544" s="15"/>
      <c r="M544" s="15"/>
      <c r="N544" s="15" t="n">
        <v>44561</v>
      </c>
      <c r="O544" s="12" t="s">
        <v>55</v>
      </c>
      <c r="P544" s="12" t="s">
        <v>1462</v>
      </c>
      <c r="Q544" s="12" t="s">
        <v>1507</v>
      </c>
      <c r="R544" s="22" t="n">
        <v>31334</v>
      </c>
      <c r="S544" s="71" t="n">
        <v>26690</v>
      </c>
      <c r="T544" s="13" t="s">
        <v>47</v>
      </c>
      <c r="U544" s="14" t="s">
        <v>1464</v>
      </c>
      <c r="V544" s="14" t="s">
        <v>1465</v>
      </c>
      <c r="W544" s="18"/>
    </row>
    <row r="545" customFormat="false" ht="14.25" hidden="false" customHeight="true" outlineLevel="0" collapsed="false">
      <c r="A545" s="11" t="n">
        <v>538</v>
      </c>
      <c r="B545" s="12" t="s">
        <v>1454</v>
      </c>
      <c r="C545" s="12" t="s">
        <v>191</v>
      </c>
      <c r="D545" s="12" t="s">
        <v>1508</v>
      </c>
      <c r="E545" s="13" t="s">
        <v>99</v>
      </c>
      <c r="F545" s="12" t="s">
        <v>77</v>
      </c>
      <c r="G545" s="12" t="s">
        <v>1467</v>
      </c>
      <c r="H545" s="14" t="s">
        <v>102</v>
      </c>
      <c r="I545" s="12" t="s">
        <v>43</v>
      </c>
      <c r="J545" s="15" t="n">
        <v>43434</v>
      </c>
      <c r="K545" s="15" t="n">
        <v>43434</v>
      </c>
      <c r="L545" s="15"/>
      <c r="M545" s="15" t="n">
        <v>43434</v>
      </c>
      <c r="N545" s="15" t="n">
        <v>44561</v>
      </c>
      <c r="O545" s="12" t="s">
        <v>55</v>
      </c>
      <c r="P545" s="12" t="s">
        <v>1462</v>
      </c>
      <c r="Q545" s="12" t="s">
        <v>1509</v>
      </c>
      <c r="R545" s="22" t="n">
        <v>40488</v>
      </c>
      <c r="S545" s="71" t="n">
        <v>35208</v>
      </c>
      <c r="T545" s="13" t="s">
        <v>47</v>
      </c>
      <c r="U545" s="14" t="s">
        <v>1464</v>
      </c>
      <c r="V545" s="14" t="s">
        <v>1465</v>
      </c>
      <c r="W545" s="18"/>
    </row>
    <row r="546" customFormat="false" ht="14.25" hidden="false" customHeight="true" outlineLevel="0" collapsed="false">
      <c r="A546" s="11" t="n">
        <v>539</v>
      </c>
      <c r="B546" s="12" t="s">
        <v>1454</v>
      </c>
      <c r="C546" s="12" t="s">
        <v>191</v>
      </c>
      <c r="D546" s="12" t="s">
        <v>1510</v>
      </c>
      <c r="E546" s="13" t="s">
        <v>99</v>
      </c>
      <c r="F546" s="12" t="s">
        <v>77</v>
      </c>
      <c r="G546" s="12" t="s">
        <v>1480</v>
      </c>
      <c r="H546" s="14" t="s">
        <v>102</v>
      </c>
      <c r="I546" s="12" t="s">
        <v>43</v>
      </c>
      <c r="J546" s="15" t="n">
        <v>43434</v>
      </c>
      <c r="K546" s="15" t="n">
        <v>43434</v>
      </c>
      <c r="L546" s="15"/>
      <c r="M546" s="15"/>
      <c r="N546" s="15" t="n">
        <v>44561</v>
      </c>
      <c r="O546" s="12" t="s">
        <v>55</v>
      </c>
      <c r="P546" s="12" t="s">
        <v>1462</v>
      </c>
      <c r="Q546" s="12" t="s">
        <v>1511</v>
      </c>
      <c r="R546" s="22" t="n">
        <v>30951</v>
      </c>
      <c r="S546" s="71" t="n">
        <v>26430</v>
      </c>
      <c r="T546" s="13" t="s">
        <v>47</v>
      </c>
      <c r="U546" s="14" t="s">
        <v>1464</v>
      </c>
      <c r="V546" s="14" t="s">
        <v>1465</v>
      </c>
      <c r="W546" s="18"/>
    </row>
    <row r="547" customFormat="false" ht="14.25" hidden="false" customHeight="true" outlineLevel="0" collapsed="false">
      <c r="A547" s="11" t="n">
        <v>540</v>
      </c>
      <c r="B547" s="12" t="s">
        <v>1454</v>
      </c>
      <c r="C547" s="12" t="s">
        <v>191</v>
      </c>
      <c r="D547" s="12" t="s">
        <v>1512</v>
      </c>
      <c r="E547" s="13" t="s">
        <v>99</v>
      </c>
      <c r="F547" s="12" t="s">
        <v>77</v>
      </c>
      <c r="G547" s="12" t="s">
        <v>1467</v>
      </c>
      <c r="H547" s="14" t="s">
        <v>102</v>
      </c>
      <c r="I547" s="12" t="s">
        <v>43</v>
      </c>
      <c r="J547" s="15" t="n">
        <v>43434</v>
      </c>
      <c r="K547" s="15" t="n">
        <v>43434</v>
      </c>
      <c r="L547" s="15"/>
      <c r="M547" s="15" t="n">
        <v>43434</v>
      </c>
      <c r="N547" s="15" t="n">
        <v>44561</v>
      </c>
      <c r="O547" s="12" t="s">
        <v>55</v>
      </c>
      <c r="P547" s="12" t="s">
        <v>1462</v>
      </c>
      <c r="Q547" s="12" t="s">
        <v>1495</v>
      </c>
      <c r="R547" s="22" t="n">
        <v>40240</v>
      </c>
      <c r="S547" s="71" t="n">
        <v>33241</v>
      </c>
      <c r="T547" s="13" t="s">
        <v>47</v>
      </c>
      <c r="U547" s="14" t="s">
        <v>1464</v>
      </c>
      <c r="V547" s="14" t="s">
        <v>1465</v>
      </c>
      <c r="W547" s="18"/>
    </row>
    <row r="548" customFormat="false" ht="14.25" hidden="false" customHeight="true" outlineLevel="0" collapsed="false">
      <c r="A548" s="11" t="n">
        <v>541</v>
      </c>
      <c r="B548" s="12" t="s">
        <v>1454</v>
      </c>
      <c r="C548" s="12" t="s">
        <v>191</v>
      </c>
      <c r="D548" s="12" t="s">
        <v>1513</v>
      </c>
      <c r="E548" s="13" t="s">
        <v>99</v>
      </c>
      <c r="F548" s="12" t="s">
        <v>77</v>
      </c>
      <c r="G548" s="12" t="s">
        <v>1461</v>
      </c>
      <c r="H548" s="14" t="s">
        <v>102</v>
      </c>
      <c r="I548" s="12" t="s">
        <v>43</v>
      </c>
      <c r="J548" s="15" t="n">
        <v>43434</v>
      </c>
      <c r="K548" s="15" t="n">
        <v>43434</v>
      </c>
      <c r="L548" s="15"/>
      <c r="M548" s="15" t="n">
        <v>43434</v>
      </c>
      <c r="N548" s="15" t="n">
        <v>44561</v>
      </c>
      <c r="O548" s="12" t="s">
        <v>55</v>
      </c>
      <c r="P548" s="12" t="s">
        <v>1462</v>
      </c>
      <c r="Q548" s="12" t="s">
        <v>1514</v>
      </c>
      <c r="R548" s="22" t="n">
        <v>34751</v>
      </c>
      <c r="S548" s="71" t="n">
        <v>28530</v>
      </c>
      <c r="T548" s="13" t="s">
        <v>47</v>
      </c>
      <c r="U548" s="14" t="s">
        <v>1464</v>
      </c>
      <c r="V548" s="14" t="s">
        <v>1465</v>
      </c>
      <c r="W548" s="18"/>
    </row>
    <row r="549" customFormat="false" ht="14.25" hidden="false" customHeight="true" outlineLevel="0" collapsed="false">
      <c r="A549" s="11" t="n">
        <v>542</v>
      </c>
      <c r="B549" s="12" t="s">
        <v>1454</v>
      </c>
      <c r="C549" s="12" t="s">
        <v>191</v>
      </c>
      <c r="D549" s="12" t="s">
        <v>1515</v>
      </c>
      <c r="E549" s="13" t="s">
        <v>99</v>
      </c>
      <c r="F549" s="12" t="s">
        <v>77</v>
      </c>
      <c r="G549" s="12" t="s">
        <v>1461</v>
      </c>
      <c r="H549" s="14" t="s">
        <v>102</v>
      </c>
      <c r="I549" s="12" t="s">
        <v>43</v>
      </c>
      <c r="J549" s="15" t="n">
        <v>43444</v>
      </c>
      <c r="K549" s="15" t="n">
        <v>43444</v>
      </c>
      <c r="L549" s="15"/>
      <c r="M549" s="15" t="n">
        <v>43444</v>
      </c>
      <c r="N549" s="15" t="n">
        <v>44561</v>
      </c>
      <c r="O549" s="12" t="s">
        <v>55</v>
      </c>
      <c r="P549" s="12" t="s">
        <v>1462</v>
      </c>
      <c r="Q549" s="12" t="s">
        <v>1516</v>
      </c>
      <c r="R549" s="16" t="n">
        <v>34754</v>
      </c>
      <c r="S549" s="71" t="n">
        <v>28533</v>
      </c>
      <c r="T549" s="13" t="s">
        <v>47</v>
      </c>
      <c r="U549" s="14" t="s">
        <v>1464</v>
      </c>
      <c r="V549" s="14" t="s">
        <v>1465</v>
      </c>
      <c r="W549" s="18"/>
    </row>
    <row r="550" customFormat="false" ht="14.25" hidden="false" customHeight="true" outlineLevel="0" collapsed="false">
      <c r="A550" s="11" t="n">
        <v>543</v>
      </c>
      <c r="B550" s="12" t="s">
        <v>1454</v>
      </c>
      <c r="C550" s="12" t="s">
        <v>191</v>
      </c>
      <c r="D550" s="12" t="s">
        <v>1517</v>
      </c>
      <c r="E550" s="13" t="s">
        <v>99</v>
      </c>
      <c r="F550" s="12" t="s">
        <v>77</v>
      </c>
      <c r="G550" s="12" t="s">
        <v>1480</v>
      </c>
      <c r="H550" s="14" t="s">
        <v>102</v>
      </c>
      <c r="I550" s="12" t="s">
        <v>43</v>
      </c>
      <c r="J550" s="15" t="n">
        <v>43444</v>
      </c>
      <c r="K550" s="15" t="n">
        <v>43444</v>
      </c>
      <c r="L550" s="15"/>
      <c r="M550" s="15"/>
      <c r="N550" s="15" t="n">
        <v>44561</v>
      </c>
      <c r="O550" s="12" t="s">
        <v>55</v>
      </c>
      <c r="P550" s="12" t="s">
        <v>1462</v>
      </c>
      <c r="Q550" s="12" t="s">
        <v>1518</v>
      </c>
      <c r="R550" s="16" t="n">
        <v>31259</v>
      </c>
      <c r="S550" s="71" t="n">
        <v>26627</v>
      </c>
      <c r="T550" s="13" t="s">
        <v>47</v>
      </c>
      <c r="U550" s="14" t="s">
        <v>1464</v>
      </c>
      <c r="V550" s="14" t="s">
        <v>1465</v>
      </c>
      <c r="W550" s="18"/>
    </row>
    <row r="551" customFormat="false" ht="14.25" hidden="false" customHeight="true" outlineLevel="0" collapsed="false">
      <c r="A551" s="11" t="n">
        <v>544</v>
      </c>
      <c r="B551" s="12" t="s">
        <v>1454</v>
      </c>
      <c r="C551" s="12" t="s">
        <v>191</v>
      </c>
      <c r="D551" s="12" t="s">
        <v>1519</v>
      </c>
      <c r="E551" s="13" t="s">
        <v>99</v>
      </c>
      <c r="F551" s="12" t="s">
        <v>77</v>
      </c>
      <c r="G551" s="12" t="s">
        <v>1480</v>
      </c>
      <c r="H551" s="14" t="s">
        <v>102</v>
      </c>
      <c r="I551" s="12" t="s">
        <v>43</v>
      </c>
      <c r="J551" s="15" t="n">
        <v>43444</v>
      </c>
      <c r="K551" s="15" t="n">
        <v>43444</v>
      </c>
      <c r="L551" s="15"/>
      <c r="M551" s="15"/>
      <c r="N551" s="15" t="n">
        <v>44561</v>
      </c>
      <c r="O551" s="12" t="s">
        <v>55</v>
      </c>
      <c r="P551" s="12" t="s">
        <v>1462</v>
      </c>
      <c r="Q551" s="12" t="s">
        <v>1520</v>
      </c>
      <c r="R551" s="16" t="n">
        <v>31172</v>
      </c>
      <c r="S551" s="71" t="n">
        <v>26553</v>
      </c>
      <c r="T551" s="13" t="s">
        <v>47</v>
      </c>
      <c r="U551" s="14" t="s">
        <v>1464</v>
      </c>
      <c r="V551" s="14" t="s">
        <v>1465</v>
      </c>
      <c r="W551" s="18"/>
    </row>
    <row r="552" customFormat="false" ht="14.25" hidden="false" customHeight="true" outlineLevel="0" collapsed="false">
      <c r="A552" s="11" t="n">
        <v>545</v>
      </c>
      <c r="B552" s="12" t="s">
        <v>1454</v>
      </c>
      <c r="C552" s="12" t="s">
        <v>191</v>
      </c>
      <c r="D552" s="12" t="s">
        <v>1521</v>
      </c>
      <c r="E552" s="13" t="s">
        <v>99</v>
      </c>
      <c r="F552" s="12" t="s">
        <v>77</v>
      </c>
      <c r="G552" s="12" t="s">
        <v>1467</v>
      </c>
      <c r="H552" s="14" t="s">
        <v>102</v>
      </c>
      <c r="I552" s="12" t="s">
        <v>43</v>
      </c>
      <c r="J552" s="15" t="n">
        <v>43444</v>
      </c>
      <c r="K552" s="15" t="n">
        <v>43444</v>
      </c>
      <c r="L552" s="15"/>
      <c r="M552" s="15" t="n">
        <v>43444</v>
      </c>
      <c r="N552" s="15" t="n">
        <v>44561</v>
      </c>
      <c r="O552" s="12" t="s">
        <v>55</v>
      </c>
      <c r="P552" s="12" t="s">
        <v>1462</v>
      </c>
      <c r="Q552" s="12" t="s">
        <v>1522</v>
      </c>
      <c r="R552" s="22" t="n">
        <v>40242</v>
      </c>
      <c r="S552" s="71" t="n">
        <v>33243</v>
      </c>
      <c r="T552" s="13" t="s">
        <v>47</v>
      </c>
      <c r="U552" s="14" t="s">
        <v>1464</v>
      </c>
      <c r="V552" s="14" t="s">
        <v>1465</v>
      </c>
      <c r="W552" s="18"/>
    </row>
    <row r="553" customFormat="false" ht="14.25" hidden="false" customHeight="true" outlineLevel="0" collapsed="false">
      <c r="A553" s="11" t="n">
        <v>546</v>
      </c>
      <c r="B553" s="12" t="s">
        <v>1454</v>
      </c>
      <c r="C553" s="12" t="s">
        <v>191</v>
      </c>
      <c r="D553" s="12" t="s">
        <v>1523</v>
      </c>
      <c r="E553" s="13" t="s">
        <v>65</v>
      </c>
      <c r="F553" s="12" t="s">
        <v>146</v>
      </c>
      <c r="G553" s="12" t="s">
        <v>1524</v>
      </c>
      <c r="H553" s="14" t="s">
        <v>67</v>
      </c>
      <c r="I553" s="12" t="s">
        <v>54</v>
      </c>
      <c r="J553" s="15" t="n">
        <v>43824</v>
      </c>
      <c r="K553" s="15" t="n">
        <v>43824</v>
      </c>
      <c r="L553" s="15"/>
      <c r="M553" s="15"/>
      <c r="N553" s="15" t="n">
        <v>44398</v>
      </c>
      <c r="O553" s="13" t="s">
        <v>55</v>
      </c>
      <c r="P553" s="12" t="s">
        <v>1525</v>
      </c>
      <c r="Q553" s="13" t="s">
        <v>1526</v>
      </c>
      <c r="R553" s="22"/>
      <c r="S553" s="71"/>
      <c r="T553" s="13" t="s">
        <v>47</v>
      </c>
      <c r="U553" s="14" t="s">
        <v>1527</v>
      </c>
      <c r="V553" s="14" t="s">
        <v>1465</v>
      </c>
      <c r="W553" s="18"/>
    </row>
    <row r="554" customFormat="false" ht="14.25" hidden="false" customHeight="true" outlineLevel="0" collapsed="false">
      <c r="A554" s="11" t="n">
        <v>547</v>
      </c>
      <c r="B554" s="12" t="s">
        <v>1454</v>
      </c>
      <c r="C554" s="12" t="s">
        <v>191</v>
      </c>
      <c r="D554" s="12" t="s">
        <v>1528</v>
      </c>
      <c r="E554" s="13" t="s">
        <v>575</v>
      </c>
      <c r="F554" s="12" t="s">
        <v>30</v>
      </c>
      <c r="G554" s="12" t="s">
        <v>1529</v>
      </c>
      <c r="H554" s="14" t="s">
        <v>102</v>
      </c>
      <c r="I554" s="12" t="s">
        <v>61</v>
      </c>
      <c r="J554" s="15" t="n">
        <v>43818</v>
      </c>
      <c r="K554" s="15" t="n">
        <v>43825</v>
      </c>
      <c r="L554" s="15" t="n">
        <v>43887</v>
      </c>
      <c r="M554" s="15" t="n">
        <v>43887</v>
      </c>
      <c r="N554" s="15" t="n">
        <v>45474</v>
      </c>
      <c r="O554" s="12" t="s">
        <v>55</v>
      </c>
      <c r="P554" s="12" t="s">
        <v>1530</v>
      </c>
      <c r="Q554" s="12" t="s">
        <v>1531</v>
      </c>
      <c r="R554" s="22" t="n">
        <v>834457</v>
      </c>
      <c r="S554" s="71" t="n">
        <v>769266</v>
      </c>
      <c r="T554" s="13" t="s">
        <v>47</v>
      </c>
      <c r="U554" s="14" t="s">
        <v>1464</v>
      </c>
      <c r="V554" s="14" t="s">
        <v>1465</v>
      </c>
      <c r="W554" s="18"/>
    </row>
    <row r="555" customFormat="false" ht="14.25" hidden="false" customHeight="true" outlineLevel="0" collapsed="false">
      <c r="A555" s="11" t="n">
        <v>548</v>
      </c>
      <c r="B555" s="12" t="s">
        <v>1454</v>
      </c>
      <c r="C555" s="12" t="s">
        <v>191</v>
      </c>
      <c r="D555" s="12" t="s">
        <v>1532</v>
      </c>
      <c r="E555" s="13" t="s">
        <v>575</v>
      </c>
      <c r="F555" s="12" t="s">
        <v>30</v>
      </c>
      <c r="G555" s="12" t="s">
        <v>1529</v>
      </c>
      <c r="H555" s="14" t="s">
        <v>102</v>
      </c>
      <c r="I555" s="12" t="s">
        <v>61</v>
      </c>
      <c r="J555" s="15" t="n">
        <v>43818</v>
      </c>
      <c r="K555" s="15" t="n">
        <v>43825</v>
      </c>
      <c r="L555" s="15" t="n">
        <v>45504</v>
      </c>
      <c r="M555" s="15" t="n">
        <v>43887</v>
      </c>
      <c r="N555" s="15" t="n">
        <v>45504</v>
      </c>
      <c r="O555" s="12" t="s">
        <v>55</v>
      </c>
      <c r="P555" s="12" t="s">
        <v>1533</v>
      </c>
      <c r="Q555" s="12" t="s">
        <v>1534</v>
      </c>
      <c r="R555" s="72" t="n">
        <v>402405</v>
      </c>
      <c r="S555" s="70" t="n">
        <v>370968</v>
      </c>
      <c r="T555" s="13" t="s">
        <v>47</v>
      </c>
      <c r="U555" s="14" t="s">
        <v>1464</v>
      </c>
      <c r="V555" s="14" t="s">
        <v>1465</v>
      </c>
      <c r="W555" s="18"/>
    </row>
    <row r="556" customFormat="false" ht="14.25" hidden="false" customHeight="true" outlineLevel="0" collapsed="false">
      <c r="A556" s="11" t="n">
        <v>549</v>
      </c>
      <c r="B556" s="12" t="s">
        <v>1454</v>
      </c>
      <c r="C556" s="12" t="s">
        <v>191</v>
      </c>
      <c r="D556" s="12" t="s">
        <v>1535</v>
      </c>
      <c r="E556" s="13" t="s">
        <v>422</v>
      </c>
      <c r="F556" s="12" t="s">
        <v>30</v>
      </c>
      <c r="G556" s="12" t="s">
        <v>200</v>
      </c>
      <c r="H556" s="14" t="s">
        <v>93</v>
      </c>
      <c r="I556" s="12" t="s">
        <v>61</v>
      </c>
      <c r="J556" s="15" t="n">
        <v>43945</v>
      </c>
      <c r="K556" s="15" t="n">
        <v>44002</v>
      </c>
      <c r="L556" s="15" t="n">
        <v>44058</v>
      </c>
      <c r="M556" s="15" t="n">
        <v>43945</v>
      </c>
      <c r="N556" s="15" t="n">
        <v>46501</v>
      </c>
      <c r="O556" s="12" t="s">
        <v>484</v>
      </c>
      <c r="P556" s="13" t="s">
        <v>1536</v>
      </c>
      <c r="Q556" s="12" t="s">
        <v>1537</v>
      </c>
      <c r="R556" s="72" t="n">
        <v>8273.2</v>
      </c>
      <c r="S556" s="70" t="n">
        <v>8273.2</v>
      </c>
      <c r="T556" s="13" t="s">
        <v>384</v>
      </c>
      <c r="U556" s="14" t="s">
        <v>1538</v>
      </c>
      <c r="V556" s="14" t="s">
        <v>1465</v>
      </c>
      <c r="W556" s="18"/>
    </row>
    <row r="557" customFormat="false" ht="14.25" hidden="false" customHeight="true" outlineLevel="0" collapsed="false">
      <c r="A557" s="11" t="n">
        <v>550</v>
      </c>
      <c r="B557" s="12" t="s">
        <v>1454</v>
      </c>
      <c r="C557" s="12" t="s">
        <v>191</v>
      </c>
      <c r="D557" s="12" t="s">
        <v>1539</v>
      </c>
      <c r="E557" s="13" t="s">
        <v>422</v>
      </c>
      <c r="F557" s="12" t="s">
        <v>30</v>
      </c>
      <c r="G557" s="12" t="s">
        <v>1540</v>
      </c>
      <c r="H557" s="14" t="s">
        <v>93</v>
      </c>
      <c r="I557" s="12" t="s">
        <v>61</v>
      </c>
      <c r="J557" s="15" t="n">
        <v>43945</v>
      </c>
      <c r="K557" s="15" t="n">
        <v>43983</v>
      </c>
      <c r="L557" s="15" t="n">
        <v>44058</v>
      </c>
      <c r="M557" s="15" t="n">
        <v>43945</v>
      </c>
      <c r="N557" s="15" t="n">
        <v>46501</v>
      </c>
      <c r="O557" s="12" t="s">
        <v>484</v>
      </c>
      <c r="P557" s="13" t="s">
        <v>1541</v>
      </c>
      <c r="Q557" s="12" t="s">
        <v>1542</v>
      </c>
      <c r="R557" s="72" t="n">
        <v>6838.7</v>
      </c>
      <c r="S557" s="70" t="n">
        <v>6838.7</v>
      </c>
      <c r="T557" s="13" t="s">
        <v>384</v>
      </c>
      <c r="U557" s="14" t="s">
        <v>1538</v>
      </c>
      <c r="V557" s="14" t="s">
        <v>1465</v>
      </c>
      <c r="W557" s="18"/>
    </row>
    <row r="558" customFormat="false" ht="14.25" hidden="false" customHeight="true" outlineLevel="0" collapsed="false">
      <c r="A558" s="11" t="n">
        <v>551</v>
      </c>
      <c r="B558" s="12" t="s">
        <v>1454</v>
      </c>
      <c r="C558" s="12" t="s">
        <v>191</v>
      </c>
      <c r="D558" s="12" t="s">
        <v>1543</v>
      </c>
      <c r="E558" s="13" t="s">
        <v>422</v>
      </c>
      <c r="F558" s="12" t="s">
        <v>30</v>
      </c>
      <c r="G558" s="12" t="s">
        <v>1544</v>
      </c>
      <c r="H558" s="14" t="s">
        <v>93</v>
      </c>
      <c r="I558" s="12" t="s">
        <v>61</v>
      </c>
      <c r="J558" s="15" t="n">
        <v>43825</v>
      </c>
      <c r="K558" s="15" t="n">
        <v>43983</v>
      </c>
      <c r="L558" s="15" t="n">
        <v>44058</v>
      </c>
      <c r="M558" s="15" t="n">
        <v>43831</v>
      </c>
      <c r="N558" s="15" t="n">
        <v>46387</v>
      </c>
      <c r="O558" s="12" t="s">
        <v>484</v>
      </c>
      <c r="P558" s="13" t="s">
        <v>1545</v>
      </c>
      <c r="Q558" s="12" t="s">
        <v>1546</v>
      </c>
      <c r="R558" s="72" t="n">
        <v>14519.1</v>
      </c>
      <c r="S558" s="70" t="n">
        <v>14519.1</v>
      </c>
      <c r="T558" s="13" t="s">
        <v>384</v>
      </c>
      <c r="U558" s="14" t="s">
        <v>1538</v>
      </c>
      <c r="V558" s="14" t="s">
        <v>1465</v>
      </c>
      <c r="W558" s="18"/>
    </row>
    <row r="559" customFormat="false" ht="14.25" hidden="false" customHeight="true" outlineLevel="0" collapsed="false">
      <c r="A559" s="11" t="n">
        <v>552</v>
      </c>
      <c r="B559" s="12" t="s">
        <v>1454</v>
      </c>
      <c r="C559" s="12" t="s">
        <v>191</v>
      </c>
      <c r="D559" s="12" t="s">
        <v>1547</v>
      </c>
      <c r="E559" s="13" t="s">
        <v>422</v>
      </c>
      <c r="F559" s="12" t="s">
        <v>30</v>
      </c>
      <c r="G559" s="12" t="s">
        <v>368</v>
      </c>
      <c r="H559" s="14" t="s">
        <v>93</v>
      </c>
      <c r="I559" s="12" t="s">
        <v>61</v>
      </c>
      <c r="J559" s="15" t="n">
        <v>44099</v>
      </c>
      <c r="K559" s="15" t="n">
        <v>44099</v>
      </c>
      <c r="L559" s="15" t="n">
        <v>44150</v>
      </c>
      <c r="M559" s="15" t="n">
        <v>44099</v>
      </c>
      <c r="N559" s="15" t="n">
        <v>46655</v>
      </c>
      <c r="O559" s="12" t="s">
        <v>484</v>
      </c>
      <c r="P559" s="13" t="s">
        <v>1548</v>
      </c>
      <c r="Q559" s="12" t="s">
        <v>1549</v>
      </c>
      <c r="R559" s="72" t="n">
        <v>9661.2</v>
      </c>
      <c r="S559" s="70" t="n">
        <v>9661.2</v>
      </c>
      <c r="T559" s="13" t="s">
        <v>384</v>
      </c>
      <c r="U559" s="14" t="s">
        <v>1538</v>
      </c>
      <c r="V559" s="14" t="s">
        <v>1465</v>
      </c>
      <c r="W559" s="18"/>
    </row>
    <row r="560" customFormat="false" ht="14.25" hidden="false" customHeight="true" outlineLevel="0" collapsed="false">
      <c r="A560" s="11" t="n">
        <v>553</v>
      </c>
      <c r="B560" s="12" t="s">
        <v>1454</v>
      </c>
      <c r="C560" s="12" t="s">
        <v>191</v>
      </c>
      <c r="D560" s="12" t="s">
        <v>1550</v>
      </c>
      <c r="E560" s="13" t="s">
        <v>422</v>
      </c>
      <c r="F560" s="12" t="s">
        <v>30</v>
      </c>
      <c r="G560" s="12" t="s">
        <v>200</v>
      </c>
      <c r="H560" s="14" t="s">
        <v>93</v>
      </c>
      <c r="I560" s="12" t="s">
        <v>61</v>
      </c>
      <c r="J560" s="15" t="n">
        <v>43825</v>
      </c>
      <c r="K560" s="15" t="n">
        <v>43983</v>
      </c>
      <c r="L560" s="15" t="n">
        <v>44058</v>
      </c>
      <c r="M560" s="15" t="n">
        <v>43831</v>
      </c>
      <c r="N560" s="15" t="n">
        <v>46387</v>
      </c>
      <c r="O560" s="12" t="s">
        <v>484</v>
      </c>
      <c r="P560" s="13" t="s">
        <v>1551</v>
      </c>
      <c r="Q560" s="12" t="s">
        <v>1546</v>
      </c>
      <c r="R560" s="72" t="n">
        <v>9628.5</v>
      </c>
      <c r="S560" s="70" t="n">
        <v>9628.5</v>
      </c>
      <c r="T560" s="13" t="s">
        <v>384</v>
      </c>
      <c r="U560" s="14" t="s">
        <v>1538</v>
      </c>
      <c r="V560" s="14" t="s">
        <v>1465</v>
      </c>
      <c r="W560" s="18"/>
    </row>
    <row r="561" customFormat="false" ht="14.25" hidden="false" customHeight="true" outlineLevel="0" collapsed="false">
      <c r="A561" s="11" t="n">
        <v>554</v>
      </c>
      <c r="B561" s="12" t="s">
        <v>1454</v>
      </c>
      <c r="C561" s="12" t="s">
        <v>191</v>
      </c>
      <c r="D561" s="12" t="s">
        <v>1552</v>
      </c>
      <c r="E561" s="13" t="s">
        <v>422</v>
      </c>
      <c r="F561" s="12" t="s">
        <v>146</v>
      </c>
      <c r="G561" s="12" t="s">
        <v>200</v>
      </c>
      <c r="H561" s="14" t="s">
        <v>93</v>
      </c>
      <c r="I561" s="12" t="s">
        <v>61</v>
      </c>
      <c r="J561" s="15" t="n">
        <v>44099</v>
      </c>
      <c r="K561" s="15" t="n">
        <v>44099</v>
      </c>
      <c r="L561" s="15" t="n">
        <v>44150</v>
      </c>
      <c r="M561" s="15" t="n">
        <v>44099</v>
      </c>
      <c r="N561" s="15" t="n">
        <v>46655</v>
      </c>
      <c r="O561" s="12" t="s">
        <v>484</v>
      </c>
      <c r="P561" s="13" t="s">
        <v>1553</v>
      </c>
      <c r="Q561" s="12" t="s">
        <v>1554</v>
      </c>
      <c r="R561" s="72" t="n">
        <v>11097</v>
      </c>
      <c r="S561" s="70" t="n">
        <v>11097</v>
      </c>
      <c r="T561" s="13" t="s">
        <v>384</v>
      </c>
      <c r="U561" s="14" t="s">
        <v>1538</v>
      </c>
      <c r="V561" s="14" t="s">
        <v>1465</v>
      </c>
      <c r="W561" s="18"/>
    </row>
    <row r="562" customFormat="false" ht="14.25" hidden="false" customHeight="true" outlineLevel="0" collapsed="false">
      <c r="A562" s="11" t="n">
        <v>555</v>
      </c>
      <c r="B562" s="12" t="s">
        <v>1454</v>
      </c>
      <c r="C562" s="12" t="s">
        <v>191</v>
      </c>
      <c r="D562" s="12" t="s">
        <v>1555</v>
      </c>
      <c r="E562" s="13" t="s">
        <v>422</v>
      </c>
      <c r="F562" s="12" t="s">
        <v>30</v>
      </c>
      <c r="G562" s="12" t="s">
        <v>203</v>
      </c>
      <c r="H562" s="14" t="s">
        <v>93</v>
      </c>
      <c r="I562" s="12" t="s">
        <v>61</v>
      </c>
      <c r="J562" s="15" t="n">
        <v>43822</v>
      </c>
      <c r="K562" s="15" t="n">
        <v>44197</v>
      </c>
      <c r="L562" s="15" t="n">
        <v>46387</v>
      </c>
      <c r="M562" s="15" t="n">
        <v>43831</v>
      </c>
      <c r="N562" s="15" t="n">
        <v>46387</v>
      </c>
      <c r="O562" s="12" t="s">
        <v>484</v>
      </c>
      <c r="P562" s="13" t="s">
        <v>1556</v>
      </c>
      <c r="Q562" s="12" t="s">
        <v>1557</v>
      </c>
      <c r="R562" s="72" t="n">
        <v>6672.8</v>
      </c>
      <c r="S562" s="71" t="n">
        <v>6672.8</v>
      </c>
      <c r="T562" s="13" t="s">
        <v>384</v>
      </c>
      <c r="U562" s="14" t="s">
        <v>1538</v>
      </c>
      <c r="V562" s="14" t="s">
        <v>1465</v>
      </c>
      <c r="W562" s="18"/>
    </row>
    <row r="563" customFormat="false" ht="14.25" hidden="false" customHeight="true" outlineLevel="0" collapsed="false">
      <c r="A563" s="11" t="n">
        <v>556</v>
      </c>
      <c r="B563" s="12" t="s">
        <v>1454</v>
      </c>
      <c r="C563" s="12" t="s">
        <v>191</v>
      </c>
      <c r="D563" s="12" t="s">
        <v>1558</v>
      </c>
      <c r="E563" s="13" t="s">
        <v>422</v>
      </c>
      <c r="F563" s="12" t="s">
        <v>30</v>
      </c>
      <c r="G563" s="12" t="s">
        <v>255</v>
      </c>
      <c r="H563" s="14" t="s">
        <v>93</v>
      </c>
      <c r="I563" s="12" t="s">
        <v>61</v>
      </c>
      <c r="J563" s="15" t="n">
        <v>43822</v>
      </c>
      <c r="K563" s="15" t="n">
        <v>44197</v>
      </c>
      <c r="L563" s="15" t="n">
        <v>46387</v>
      </c>
      <c r="M563" s="15" t="n">
        <v>43831</v>
      </c>
      <c r="N563" s="15" t="n">
        <v>46387</v>
      </c>
      <c r="O563" s="12" t="s">
        <v>484</v>
      </c>
      <c r="P563" s="13" t="s">
        <v>1559</v>
      </c>
      <c r="Q563" s="12" t="s">
        <v>1546</v>
      </c>
      <c r="R563" s="72" t="n">
        <v>10093.5</v>
      </c>
      <c r="S563" s="71" t="n">
        <v>10093.5</v>
      </c>
      <c r="T563" s="13" t="s">
        <v>384</v>
      </c>
      <c r="U563" s="14" t="s">
        <v>1538</v>
      </c>
      <c r="V563" s="14" t="s">
        <v>1465</v>
      </c>
      <c r="W563" s="18"/>
    </row>
    <row r="564" customFormat="false" ht="14.25" hidden="false" customHeight="true" outlineLevel="0" collapsed="false">
      <c r="A564" s="11" t="n">
        <v>557</v>
      </c>
      <c r="B564" s="12" t="s">
        <v>1454</v>
      </c>
      <c r="C564" s="12" t="s">
        <v>191</v>
      </c>
      <c r="D564" s="12" t="s">
        <v>1560</v>
      </c>
      <c r="E564" s="13" t="s">
        <v>422</v>
      </c>
      <c r="F564" s="12" t="s">
        <v>30</v>
      </c>
      <c r="G564" s="12" t="s">
        <v>568</v>
      </c>
      <c r="H564" s="14" t="s">
        <v>93</v>
      </c>
      <c r="I564" s="12" t="s">
        <v>61</v>
      </c>
      <c r="J564" s="15" t="n">
        <v>43822</v>
      </c>
      <c r="K564" s="15" t="n">
        <v>44197</v>
      </c>
      <c r="L564" s="15" t="n">
        <v>46387</v>
      </c>
      <c r="M564" s="15" t="n">
        <v>43831</v>
      </c>
      <c r="N564" s="15" t="n">
        <v>46387</v>
      </c>
      <c r="O564" s="12" t="s">
        <v>484</v>
      </c>
      <c r="P564" s="13" t="s">
        <v>1561</v>
      </c>
      <c r="Q564" s="12" t="s">
        <v>1546</v>
      </c>
      <c r="R564" s="72" t="n">
        <v>14178.6</v>
      </c>
      <c r="S564" s="71" t="n">
        <v>14178.6</v>
      </c>
      <c r="T564" s="13" t="s">
        <v>384</v>
      </c>
      <c r="U564" s="14" t="s">
        <v>1538</v>
      </c>
      <c r="V564" s="14" t="s">
        <v>1465</v>
      </c>
      <c r="W564" s="18"/>
    </row>
    <row r="565" customFormat="false" ht="14.25" hidden="false" customHeight="true" outlineLevel="0" collapsed="false">
      <c r="A565" s="11" t="n">
        <v>558</v>
      </c>
      <c r="B565" s="12" t="s">
        <v>1454</v>
      </c>
      <c r="C565" s="12" t="s">
        <v>191</v>
      </c>
      <c r="D565" s="12" t="s">
        <v>1562</v>
      </c>
      <c r="E565" s="13" t="s">
        <v>422</v>
      </c>
      <c r="F565" s="12" t="s">
        <v>30</v>
      </c>
      <c r="G565" s="12" t="s">
        <v>1563</v>
      </c>
      <c r="H565" s="14" t="s">
        <v>93</v>
      </c>
      <c r="I565" s="12" t="s">
        <v>61</v>
      </c>
      <c r="J565" s="15" t="n">
        <v>43822</v>
      </c>
      <c r="K565" s="15" t="n">
        <v>44197</v>
      </c>
      <c r="L565" s="15" t="n">
        <v>46387</v>
      </c>
      <c r="M565" s="15" t="n">
        <v>43831</v>
      </c>
      <c r="N565" s="15" t="n">
        <v>46387</v>
      </c>
      <c r="O565" s="12" t="s">
        <v>484</v>
      </c>
      <c r="P565" s="13" t="s">
        <v>1564</v>
      </c>
      <c r="Q565" s="12" t="s">
        <v>1565</v>
      </c>
      <c r="R565" s="22" t="n">
        <v>1332.4</v>
      </c>
      <c r="S565" s="71" t="n">
        <v>1332.4</v>
      </c>
      <c r="T565" s="13" t="s">
        <v>384</v>
      </c>
      <c r="U565" s="14" t="s">
        <v>1538</v>
      </c>
      <c r="V565" s="14" t="s">
        <v>1465</v>
      </c>
      <c r="W565" s="18"/>
    </row>
    <row r="566" customFormat="false" ht="14.25" hidden="false" customHeight="true" outlineLevel="0" collapsed="false">
      <c r="A566" s="11" t="n">
        <v>559</v>
      </c>
      <c r="B566" s="12" t="s">
        <v>1454</v>
      </c>
      <c r="C566" s="12" t="s">
        <v>191</v>
      </c>
      <c r="D566" s="12" t="s">
        <v>1566</v>
      </c>
      <c r="E566" s="13" t="s">
        <v>422</v>
      </c>
      <c r="F566" s="12" t="s">
        <v>30</v>
      </c>
      <c r="G566" s="12" t="s">
        <v>244</v>
      </c>
      <c r="H566" s="14" t="s">
        <v>93</v>
      </c>
      <c r="I566" s="12" t="s">
        <v>61</v>
      </c>
      <c r="J566" s="15" t="n">
        <v>43945</v>
      </c>
      <c r="K566" s="15" t="n">
        <v>43983</v>
      </c>
      <c r="L566" s="15" t="n">
        <v>44058</v>
      </c>
      <c r="M566" s="15" t="n">
        <v>43945</v>
      </c>
      <c r="N566" s="15" t="n">
        <v>46501</v>
      </c>
      <c r="O566" s="12" t="s">
        <v>484</v>
      </c>
      <c r="P566" s="13" t="s">
        <v>1567</v>
      </c>
      <c r="Q566" s="12" t="s">
        <v>1568</v>
      </c>
      <c r="R566" s="22" t="n">
        <v>7863.564</v>
      </c>
      <c r="S566" s="71" t="n">
        <v>7863.564</v>
      </c>
      <c r="T566" s="13" t="s">
        <v>384</v>
      </c>
      <c r="U566" s="14" t="s">
        <v>1538</v>
      </c>
      <c r="V566" s="14" t="s">
        <v>1465</v>
      </c>
      <c r="W566" s="18"/>
    </row>
    <row r="567" customFormat="false" ht="14.25" hidden="false" customHeight="true" outlineLevel="0" collapsed="false">
      <c r="A567" s="11" t="n">
        <v>560</v>
      </c>
      <c r="B567" s="12" t="s">
        <v>1454</v>
      </c>
      <c r="C567" s="12" t="s">
        <v>191</v>
      </c>
      <c r="D567" s="12" t="s">
        <v>1569</v>
      </c>
      <c r="E567" s="13" t="s">
        <v>422</v>
      </c>
      <c r="F567" s="12" t="s">
        <v>143</v>
      </c>
      <c r="G567" s="12" t="s">
        <v>1570</v>
      </c>
      <c r="H567" s="14" t="s">
        <v>93</v>
      </c>
      <c r="I567" s="12" t="s">
        <v>61</v>
      </c>
      <c r="J567" s="15"/>
      <c r="K567" s="15"/>
      <c r="L567" s="15"/>
      <c r="M567" s="15"/>
      <c r="N567" s="15"/>
      <c r="O567" s="12" t="s">
        <v>484</v>
      </c>
      <c r="P567" s="12" t="s">
        <v>1571</v>
      </c>
      <c r="Q567" s="12"/>
      <c r="R567" s="22" t="n">
        <v>4460.599</v>
      </c>
      <c r="S567" s="71"/>
      <c r="T567" s="13" t="s">
        <v>384</v>
      </c>
      <c r="U567" s="14" t="s">
        <v>1538</v>
      </c>
      <c r="V567" s="14" t="s">
        <v>1465</v>
      </c>
      <c r="W567" s="18"/>
    </row>
    <row r="568" customFormat="false" ht="14.25" hidden="false" customHeight="true" outlineLevel="0" collapsed="false">
      <c r="A568" s="11" t="n">
        <v>561</v>
      </c>
      <c r="B568" s="12" t="s">
        <v>1454</v>
      </c>
      <c r="C568" s="12" t="s">
        <v>191</v>
      </c>
      <c r="D568" s="13" t="s">
        <v>1572</v>
      </c>
      <c r="E568" s="13" t="s">
        <v>422</v>
      </c>
      <c r="F568" s="12" t="s">
        <v>143</v>
      </c>
      <c r="G568" s="12" t="s">
        <v>229</v>
      </c>
      <c r="H568" s="14" t="s">
        <v>93</v>
      </c>
      <c r="I568" s="12" t="s">
        <v>61</v>
      </c>
      <c r="J568" s="15"/>
      <c r="K568" s="15"/>
      <c r="L568" s="15"/>
      <c r="M568" s="15"/>
      <c r="N568" s="15"/>
      <c r="O568" s="12" t="s">
        <v>484</v>
      </c>
      <c r="P568" s="12" t="s">
        <v>1571</v>
      </c>
      <c r="Q568" s="12"/>
      <c r="R568" s="22" t="n">
        <v>3927.989</v>
      </c>
      <c r="S568" s="71"/>
      <c r="T568" s="13" t="s">
        <v>384</v>
      </c>
      <c r="U568" s="14" t="s">
        <v>1538</v>
      </c>
      <c r="V568" s="14" t="s">
        <v>1465</v>
      </c>
      <c r="W568" s="18"/>
    </row>
    <row r="569" customFormat="false" ht="14.25" hidden="false" customHeight="true" outlineLevel="0" collapsed="false">
      <c r="A569" s="11" t="n">
        <v>562</v>
      </c>
      <c r="B569" s="12" t="s">
        <v>1454</v>
      </c>
      <c r="C569" s="12" t="s">
        <v>191</v>
      </c>
      <c r="D569" s="12" t="s">
        <v>1573</v>
      </c>
      <c r="E569" s="13" t="s">
        <v>422</v>
      </c>
      <c r="F569" s="12" t="s">
        <v>143</v>
      </c>
      <c r="G569" s="12" t="s">
        <v>568</v>
      </c>
      <c r="H569" s="14" t="s">
        <v>93</v>
      </c>
      <c r="I569" s="12" t="s">
        <v>61</v>
      </c>
      <c r="J569" s="15"/>
      <c r="K569" s="15"/>
      <c r="L569" s="15"/>
      <c r="M569" s="15"/>
      <c r="N569" s="15"/>
      <c r="O569" s="12" t="s">
        <v>484</v>
      </c>
      <c r="P569" s="12" t="s">
        <v>1571</v>
      </c>
      <c r="Q569" s="12"/>
      <c r="R569" s="16" t="n">
        <v>4511.666</v>
      </c>
      <c r="S569" s="71"/>
      <c r="T569" s="13" t="s">
        <v>384</v>
      </c>
      <c r="U569" s="14" t="s">
        <v>1538</v>
      </c>
      <c r="V569" s="14" t="s">
        <v>1465</v>
      </c>
      <c r="W569" s="18"/>
    </row>
    <row r="570" customFormat="false" ht="14.25" hidden="false" customHeight="true" outlineLevel="0" collapsed="false">
      <c r="A570" s="11" t="n">
        <v>563</v>
      </c>
      <c r="B570" s="12" t="s">
        <v>1454</v>
      </c>
      <c r="C570" s="12" t="s">
        <v>191</v>
      </c>
      <c r="D570" s="12" t="s">
        <v>1574</v>
      </c>
      <c r="E570" s="13" t="s">
        <v>422</v>
      </c>
      <c r="F570" s="12" t="s">
        <v>30</v>
      </c>
      <c r="G570" s="12" t="s">
        <v>203</v>
      </c>
      <c r="H570" s="14" t="s">
        <v>93</v>
      </c>
      <c r="I570" s="12" t="s">
        <v>61</v>
      </c>
      <c r="J570" s="15" t="n">
        <v>43822</v>
      </c>
      <c r="K570" s="15" t="n">
        <v>43983</v>
      </c>
      <c r="L570" s="15" t="n">
        <v>44058</v>
      </c>
      <c r="M570" s="15" t="n">
        <v>43831</v>
      </c>
      <c r="N570" s="15" t="n">
        <v>46387</v>
      </c>
      <c r="O570" s="12" t="s">
        <v>484</v>
      </c>
      <c r="P570" s="13" t="s">
        <v>1575</v>
      </c>
      <c r="Q570" s="12" t="s">
        <v>1576</v>
      </c>
      <c r="R570" s="16" t="n">
        <v>5152.638</v>
      </c>
      <c r="S570" s="71" t="n">
        <v>5152.638</v>
      </c>
      <c r="T570" s="13" t="s">
        <v>384</v>
      </c>
      <c r="U570" s="14" t="s">
        <v>1538</v>
      </c>
      <c r="V570" s="14" t="s">
        <v>1465</v>
      </c>
      <c r="W570" s="18"/>
    </row>
    <row r="571" customFormat="false" ht="14.25" hidden="false" customHeight="true" outlineLevel="0" collapsed="false">
      <c r="A571" s="11" t="n">
        <v>564</v>
      </c>
      <c r="B571" s="12" t="s">
        <v>1454</v>
      </c>
      <c r="C571" s="12" t="s">
        <v>191</v>
      </c>
      <c r="D571" s="12" t="s">
        <v>1577</v>
      </c>
      <c r="E571" s="13" t="s">
        <v>422</v>
      </c>
      <c r="F571" s="12" t="s">
        <v>143</v>
      </c>
      <c r="G571" s="12" t="s">
        <v>368</v>
      </c>
      <c r="H571" s="14" t="s">
        <v>93</v>
      </c>
      <c r="I571" s="12" t="s">
        <v>61</v>
      </c>
      <c r="J571" s="15"/>
      <c r="K571" s="15"/>
      <c r="L571" s="15"/>
      <c r="M571" s="15"/>
      <c r="N571" s="15"/>
      <c r="O571" s="12" t="s">
        <v>484</v>
      </c>
      <c r="P571" s="12" t="s">
        <v>1571</v>
      </c>
      <c r="Q571" s="12"/>
      <c r="R571" s="16" t="n">
        <v>14670.26</v>
      </c>
      <c r="S571" s="57"/>
      <c r="T571" s="13" t="s">
        <v>384</v>
      </c>
      <c r="U571" s="14" t="s">
        <v>1538</v>
      </c>
      <c r="V571" s="14" t="s">
        <v>1465</v>
      </c>
      <c r="W571" s="18"/>
    </row>
    <row r="572" customFormat="false" ht="14.25" hidden="false" customHeight="true" outlineLevel="0" collapsed="false">
      <c r="A572" s="11" t="n">
        <v>565</v>
      </c>
      <c r="B572" s="12" t="s">
        <v>1454</v>
      </c>
      <c r="C572" s="12" t="s">
        <v>191</v>
      </c>
      <c r="D572" s="12" t="s">
        <v>1578</v>
      </c>
      <c r="E572" s="13" t="s">
        <v>422</v>
      </c>
      <c r="F572" s="12" t="s">
        <v>30</v>
      </c>
      <c r="G572" s="12" t="s">
        <v>368</v>
      </c>
      <c r="H572" s="14" t="s">
        <v>93</v>
      </c>
      <c r="I572" s="12" t="s">
        <v>61</v>
      </c>
      <c r="J572" s="15" t="n">
        <v>43822</v>
      </c>
      <c r="K572" s="15" t="n">
        <v>43983</v>
      </c>
      <c r="L572" s="15" t="n">
        <v>44058</v>
      </c>
      <c r="M572" s="15" t="n">
        <v>43831</v>
      </c>
      <c r="N572" s="15" t="n">
        <v>46387</v>
      </c>
      <c r="O572" s="12" t="s">
        <v>484</v>
      </c>
      <c r="P572" s="12" t="s">
        <v>1571</v>
      </c>
      <c r="Q572" s="12" t="s">
        <v>1579</v>
      </c>
      <c r="R572" s="22" t="n">
        <v>7079</v>
      </c>
      <c r="S572" s="73" t="n">
        <v>7079</v>
      </c>
      <c r="T572" s="13" t="s">
        <v>384</v>
      </c>
      <c r="U572" s="14" t="s">
        <v>1538</v>
      </c>
      <c r="V572" s="14" t="s">
        <v>1465</v>
      </c>
      <c r="W572" s="18"/>
    </row>
    <row r="573" customFormat="false" ht="14.25" hidden="false" customHeight="true" outlineLevel="0" collapsed="false">
      <c r="A573" s="11" t="n">
        <v>566</v>
      </c>
      <c r="B573" s="12" t="s">
        <v>1454</v>
      </c>
      <c r="C573" s="12" t="s">
        <v>191</v>
      </c>
      <c r="D573" s="12" t="s">
        <v>1580</v>
      </c>
      <c r="E573" s="13" t="s">
        <v>422</v>
      </c>
      <c r="F573" s="12" t="s">
        <v>30</v>
      </c>
      <c r="G573" s="12" t="s">
        <v>1570</v>
      </c>
      <c r="H573" s="14" t="s">
        <v>93</v>
      </c>
      <c r="I573" s="12" t="s">
        <v>61</v>
      </c>
      <c r="J573" s="15" t="n">
        <v>43822</v>
      </c>
      <c r="K573" s="15" t="n">
        <v>43983</v>
      </c>
      <c r="L573" s="15" t="n">
        <v>44058</v>
      </c>
      <c r="M573" s="15" t="n">
        <v>43831</v>
      </c>
      <c r="N573" s="15" t="n">
        <v>46387</v>
      </c>
      <c r="O573" s="12" t="s">
        <v>484</v>
      </c>
      <c r="P573" s="12" t="s">
        <v>1571</v>
      </c>
      <c r="Q573" s="12" t="s">
        <v>1579</v>
      </c>
      <c r="R573" s="22" t="n">
        <v>7319</v>
      </c>
      <c r="S573" s="71" t="n">
        <v>7319</v>
      </c>
      <c r="T573" s="13" t="s">
        <v>384</v>
      </c>
      <c r="U573" s="14" t="s">
        <v>1538</v>
      </c>
      <c r="V573" s="14" t="s">
        <v>1465</v>
      </c>
      <c r="W573" s="18"/>
    </row>
    <row r="574" customFormat="false" ht="14.25" hidden="false" customHeight="true" outlineLevel="0" collapsed="false">
      <c r="A574" s="11" t="n">
        <v>567</v>
      </c>
      <c r="B574" s="12" t="s">
        <v>1454</v>
      </c>
      <c r="C574" s="12" t="s">
        <v>191</v>
      </c>
      <c r="D574" s="12" t="s">
        <v>1581</v>
      </c>
      <c r="E574" s="13" t="s">
        <v>422</v>
      </c>
      <c r="F574" s="12" t="s">
        <v>143</v>
      </c>
      <c r="G574" s="12" t="s">
        <v>1169</v>
      </c>
      <c r="H574" s="14" t="s">
        <v>93</v>
      </c>
      <c r="I574" s="12" t="s">
        <v>61</v>
      </c>
      <c r="J574" s="15"/>
      <c r="K574" s="15"/>
      <c r="L574" s="15"/>
      <c r="M574" s="15"/>
      <c r="N574" s="15"/>
      <c r="O574" s="12" t="s">
        <v>484</v>
      </c>
      <c r="P574" s="12" t="s">
        <v>1571</v>
      </c>
      <c r="Q574" s="12"/>
      <c r="R574" s="22" t="n">
        <v>7938.9</v>
      </c>
      <c r="S574" s="71"/>
      <c r="T574" s="13" t="s">
        <v>384</v>
      </c>
      <c r="U574" s="14" t="s">
        <v>1538</v>
      </c>
      <c r="V574" s="14" t="s">
        <v>1465</v>
      </c>
      <c r="W574" s="18"/>
    </row>
    <row r="575" customFormat="false" ht="14.25" hidden="false" customHeight="true" outlineLevel="0" collapsed="false">
      <c r="A575" s="11" t="n">
        <v>568</v>
      </c>
      <c r="B575" s="12" t="s">
        <v>1454</v>
      </c>
      <c r="C575" s="12" t="s">
        <v>191</v>
      </c>
      <c r="D575" s="12" t="s">
        <v>1582</v>
      </c>
      <c r="E575" s="13" t="s">
        <v>422</v>
      </c>
      <c r="F575" s="12" t="s">
        <v>143</v>
      </c>
      <c r="G575" s="12" t="s">
        <v>785</v>
      </c>
      <c r="H575" s="14" t="s">
        <v>93</v>
      </c>
      <c r="I575" s="12" t="s">
        <v>61</v>
      </c>
      <c r="J575" s="15"/>
      <c r="K575" s="15"/>
      <c r="L575" s="15"/>
      <c r="M575" s="15"/>
      <c r="N575" s="15"/>
      <c r="O575" s="12" t="s">
        <v>484</v>
      </c>
      <c r="P575" s="12" t="s">
        <v>1571</v>
      </c>
      <c r="Q575" s="12"/>
      <c r="R575" s="22" t="n">
        <v>7262.26</v>
      </c>
      <c r="S575" s="71"/>
      <c r="T575" s="13" t="s">
        <v>384</v>
      </c>
      <c r="U575" s="14" t="s">
        <v>1538</v>
      </c>
      <c r="V575" s="14" t="s">
        <v>1465</v>
      </c>
      <c r="W575" s="18"/>
    </row>
    <row r="576" customFormat="false" ht="14.25" hidden="false" customHeight="true" outlineLevel="0" collapsed="false">
      <c r="A576" s="11" t="n">
        <v>569</v>
      </c>
      <c r="B576" s="12" t="s">
        <v>1454</v>
      </c>
      <c r="C576" s="12" t="s">
        <v>191</v>
      </c>
      <c r="D576" s="12" t="s">
        <v>1583</v>
      </c>
      <c r="E576" s="13" t="s">
        <v>422</v>
      </c>
      <c r="F576" s="12" t="s">
        <v>143</v>
      </c>
      <c r="G576" s="12" t="s">
        <v>785</v>
      </c>
      <c r="H576" s="14" t="s">
        <v>93</v>
      </c>
      <c r="I576" s="12" t="s">
        <v>61</v>
      </c>
      <c r="J576" s="15"/>
      <c r="K576" s="15"/>
      <c r="L576" s="15"/>
      <c r="M576" s="15"/>
      <c r="N576" s="15"/>
      <c r="O576" s="12" t="s">
        <v>484</v>
      </c>
      <c r="P576" s="12" t="s">
        <v>1571</v>
      </c>
      <c r="Q576" s="12"/>
      <c r="R576" s="22" t="n">
        <v>7617.37</v>
      </c>
      <c r="S576" s="71"/>
      <c r="T576" s="13" t="s">
        <v>384</v>
      </c>
      <c r="U576" s="14" t="s">
        <v>1538</v>
      </c>
      <c r="V576" s="14" t="s">
        <v>1465</v>
      </c>
      <c r="W576" s="18"/>
    </row>
    <row r="577" customFormat="false" ht="14.25" hidden="false" customHeight="true" outlineLevel="0" collapsed="false">
      <c r="A577" s="11" t="n">
        <v>570</v>
      </c>
      <c r="B577" s="12" t="s">
        <v>1454</v>
      </c>
      <c r="C577" s="12" t="s">
        <v>191</v>
      </c>
      <c r="D577" s="12" t="s">
        <v>1584</v>
      </c>
      <c r="E577" s="13" t="s">
        <v>422</v>
      </c>
      <c r="F577" s="12" t="s">
        <v>143</v>
      </c>
      <c r="G577" s="12" t="s">
        <v>345</v>
      </c>
      <c r="H577" s="14" t="s">
        <v>93</v>
      </c>
      <c r="I577" s="12" t="s">
        <v>61</v>
      </c>
      <c r="J577" s="15"/>
      <c r="K577" s="15"/>
      <c r="L577" s="15"/>
      <c r="M577" s="15"/>
      <c r="N577" s="15"/>
      <c r="O577" s="12" t="s">
        <v>484</v>
      </c>
      <c r="P577" s="12" t="s">
        <v>1571</v>
      </c>
      <c r="Q577" s="12"/>
      <c r="R577" s="22" t="n">
        <v>8193.45</v>
      </c>
      <c r="S577" s="73"/>
      <c r="T577" s="13" t="s">
        <v>384</v>
      </c>
      <c r="U577" s="14" t="s">
        <v>1538</v>
      </c>
      <c r="V577" s="14" t="s">
        <v>1465</v>
      </c>
      <c r="W577" s="18"/>
    </row>
    <row r="578" customFormat="false" ht="14.25" hidden="false" customHeight="true" outlineLevel="0" collapsed="false">
      <c r="A578" s="11" t="n">
        <v>571</v>
      </c>
      <c r="B578" s="12" t="s">
        <v>1454</v>
      </c>
      <c r="C578" s="12" t="s">
        <v>191</v>
      </c>
      <c r="D578" s="12" t="s">
        <v>1585</v>
      </c>
      <c r="E578" s="13" t="s">
        <v>422</v>
      </c>
      <c r="F578" s="12" t="s">
        <v>77</v>
      </c>
      <c r="G578" s="12" t="s">
        <v>1169</v>
      </c>
      <c r="H578" s="14" t="s">
        <v>93</v>
      </c>
      <c r="I578" s="12" t="s">
        <v>61</v>
      </c>
      <c r="J578" s="15" t="n">
        <v>43822</v>
      </c>
      <c r="K578" s="15" t="n">
        <v>43983</v>
      </c>
      <c r="L578" s="15" t="n">
        <v>44058</v>
      </c>
      <c r="M578" s="15" t="n">
        <v>43831</v>
      </c>
      <c r="N578" s="15" t="n">
        <v>44926</v>
      </c>
      <c r="O578" s="12" t="s">
        <v>484</v>
      </c>
      <c r="P578" s="12" t="s">
        <v>1571</v>
      </c>
      <c r="Q578" s="12" t="s">
        <v>1579</v>
      </c>
      <c r="R578" s="22" t="n">
        <v>4196</v>
      </c>
      <c r="S578" s="71" t="n">
        <v>4196</v>
      </c>
      <c r="T578" s="13" t="s">
        <v>384</v>
      </c>
      <c r="U578" s="14" t="s">
        <v>1538</v>
      </c>
      <c r="V578" s="14" t="s">
        <v>1465</v>
      </c>
      <c r="W578" s="18"/>
    </row>
    <row r="579" customFormat="false" ht="14.25" hidden="false" customHeight="true" outlineLevel="0" collapsed="false">
      <c r="A579" s="11" t="n">
        <v>572</v>
      </c>
      <c r="B579" s="12" t="s">
        <v>1454</v>
      </c>
      <c r="C579" s="12" t="s">
        <v>191</v>
      </c>
      <c r="D579" s="12" t="s">
        <v>1586</v>
      </c>
      <c r="E579" s="13" t="s">
        <v>422</v>
      </c>
      <c r="F579" s="12" t="s">
        <v>143</v>
      </c>
      <c r="G579" s="12" t="s">
        <v>1587</v>
      </c>
      <c r="H579" s="14" t="s">
        <v>93</v>
      </c>
      <c r="I579" s="12" t="s">
        <v>61</v>
      </c>
      <c r="J579" s="15"/>
      <c r="K579" s="15"/>
      <c r="L579" s="15"/>
      <c r="M579" s="15"/>
      <c r="N579" s="15"/>
      <c r="O579" s="12" t="s">
        <v>484</v>
      </c>
      <c r="P579" s="12" t="s">
        <v>1571</v>
      </c>
      <c r="Q579" s="12"/>
      <c r="R579" s="16" t="n">
        <v>7908.52</v>
      </c>
      <c r="S579" s="57"/>
      <c r="T579" s="13" t="s">
        <v>384</v>
      </c>
      <c r="U579" s="14" t="s">
        <v>1538</v>
      </c>
      <c r="V579" s="14" t="s">
        <v>1465</v>
      </c>
      <c r="W579" s="18"/>
    </row>
    <row r="580" customFormat="false" ht="14.25" hidden="false" customHeight="true" outlineLevel="0" collapsed="false">
      <c r="A580" s="11" t="n">
        <v>573</v>
      </c>
      <c r="B580" s="12" t="s">
        <v>1454</v>
      </c>
      <c r="C580" s="12" t="s">
        <v>191</v>
      </c>
      <c r="D580" s="12" t="s">
        <v>1588</v>
      </c>
      <c r="E580" s="13" t="s">
        <v>422</v>
      </c>
      <c r="F580" s="12" t="s">
        <v>30</v>
      </c>
      <c r="G580" s="12" t="s">
        <v>1587</v>
      </c>
      <c r="H580" s="14" t="s">
        <v>93</v>
      </c>
      <c r="I580" s="12" t="s">
        <v>61</v>
      </c>
      <c r="J580" s="15" t="n">
        <v>43825</v>
      </c>
      <c r="K580" s="15" t="n">
        <v>43983</v>
      </c>
      <c r="L580" s="15" t="n">
        <v>44058</v>
      </c>
      <c r="M580" s="15" t="n">
        <v>43831</v>
      </c>
      <c r="N580" s="15" t="n">
        <v>44926</v>
      </c>
      <c r="O580" s="12" t="s">
        <v>484</v>
      </c>
      <c r="P580" s="12" t="s">
        <v>1571</v>
      </c>
      <c r="Q580" s="12" t="s">
        <v>1579</v>
      </c>
      <c r="R580" s="16" t="n">
        <v>2590</v>
      </c>
      <c r="S580" s="57" t="n">
        <v>2590</v>
      </c>
      <c r="T580" s="13" t="s">
        <v>384</v>
      </c>
      <c r="U580" s="14" t="s">
        <v>1538</v>
      </c>
      <c r="V580" s="14" t="s">
        <v>1465</v>
      </c>
      <c r="W580" s="18"/>
    </row>
    <row r="581" customFormat="false" ht="14.25" hidden="false" customHeight="true" outlineLevel="0" collapsed="false">
      <c r="A581" s="11" t="n">
        <v>574</v>
      </c>
      <c r="B581" s="12" t="s">
        <v>1454</v>
      </c>
      <c r="C581" s="12" t="s">
        <v>191</v>
      </c>
      <c r="D581" s="12" t="s">
        <v>1589</v>
      </c>
      <c r="E581" s="13" t="s">
        <v>422</v>
      </c>
      <c r="F581" s="12" t="s">
        <v>30</v>
      </c>
      <c r="G581" s="12" t="s">
        <v>1169</v>
      </c>
      <c r="H581" s="14" t="s">
        <v>93</v>
      </c>
      <c r="I581" s="12" t="s">
        <v>61</v>
      </c>
      <c r="J581" s="15" t="n">
        <v>43825</v>
      </c>
      <c r="K581" s="15" t="n">
        <v>43983</v>
      </c>
      <c r="L581" s="15" t="n">
        <v>44058</v>
      </c>
      <c r="M581" s="15" t="n">
        <v>43831</v>
      </c>
      <c r="N581" s="15" t="n">
        <v>46387</v>
      </c>
      <c r="O581" s="12" t="s">
        <v>484</v>
      </c>
      <c r="P581" s="12" t="s">
        <v>1571</v>
      </c>
      <c r="Q581" s="12" t="s">
        <v>1579</v>
      </c>
      <c r="R581" s="16" t="n">
        <v>6712</v>
      </c>
      <c r="S581" s="71" t="n">
        <v>6712</v>
      </c>
      <c r="T581" s="13" t="s">
        <v>384</v>
      </c>
      <c r="U581" s="14" t="s">
        <v>1538</v>
      </c>
      <c r="V581" s="14" t="s">
        <v>1465</v>
      </c>
      <c r="W581" s="18"/>
    </row>
    <row r="582" customFormat="false" ht="14.25" hidden="false" customHeight="true" outlineLevel="0" collapsed="false">
      <c r="A582" s="11" t="n">
        <v>575</v>
      </c>
      <c r="B582" s="12" t="s">
        <v>1454</v>
      </c>
      <c r="C582" s="12" t="s">
        <v>191</v>
      </c>
      <c r="D582" s="12" t="s">
        <v>1590</v>
      </c>
      <c r="E582" s="13" t="s">
        <v>422</v>
      </c>
      <c r="F582" s="12" t="s">
        <v>143</v>
      </c>
      <c r="G582" s="12" t="s">
        <v>568</v>
      </c>
      <c r="H582" s="14" t="s">
        <v>93</v>
      </c>
      <c r="I582" s="12" t="s">
        <v>61</v>
      </c>
      <c r="J582" s="15"/>
      <c r="K582" s="15"/>
      <c r="L582" s="15"/>
      <c r="M582" s="15"/>
      <c r="N582" s="15"/>
      <c r="O582" s="12" t="s">
        <v>484</v>
      </c>
      <c r="P582" s="12" t="s">
        <v>1571</v>
      </c>
      <c r="Q582" s="12"/>
      <c r="R582" s="22" t="n">
        <v>7006.13</v>
      </c>
      <c r="S582" s="71"/>
      <c r="T582" s="13" t="s">
        <v>384</v>
      </c>
      <c r="U582" s="14" t="s">
        <v>1538</v>
      </c>
      <c r="V582" s="14" t="s">
        <v>1465</v>
      </c>
      <c r="W582" s="18"/>
    </row>
    <row r="583" customFormat="false" ht="14.25" hidden="false" customHeight="true" outlineLevel="0" collapsed="false">
      <c r="A583" s="11" t="n">
        <v>576</v>
      </c>
      <c r="B583" s="12" t="s">
        <v>1454</v>
      </c>
      <c r="C583" s="12" t="s">
        <v>191</v>
      </c>
      <c r="D583" s="12" t="s">
        <v>1591</v>
      </c>
      <c r="E583" s="13" t="s">
        <v>422</v>
      </c>
      <c r="F583" s="12" t="s">
        <v>143</v>
      </c>
      <c r="G583" s="12" t="s">
        <v>785</v>
      </c>
      <c r="H583" s="14" t="s">
        <v>93</v>
      </c>
      <c r="I583" s="12" t="s">
        <v>61</v>
      </c>
      <c r="J583" s="15"/>
      <c r="K583" s="15"/>
      <c r="L583" s="15"/>
      <c r="M583" s="15"/>
      <c r="N583" s="15"/>
      <c r="O583" s="12" t="s">
        <v>484</v>
      </c>
      <c r="P583" s="12" t="s">
        <v>1571</v>
      </c>
      <c r="Q583" s="12"/>
      <c r="R583" s="22" t="n">
        <v>4264.63</v>
      </c>
      <c r="S583" s="71"/>
      <c r="T583" s="13" t="s">
        <v>384</v>
      </c>
      <c r="U583" s="14" t="s">
        <v>1538</v>
      </c>
      <c r="V583" s="14" t="s">
        <v>1465</v>
      </c>
      <c r="W583" s="18"/>
    </row>
    <row r="584" customFormat="false" ht="14.25" hidden="false" customHeight="true" outlineLevel="0" collapsed="false">
      <c r="A584" s="11" t="n">
        <v>577</v>
      </c>
      <c r="B584" s="12" t="s">
        <v>1454</v>
      </c>
      <c r="C584" s="12" t="s">
        <v>191</v>
      </c>
      <c r="D584" s="12" t="s">
        <v>1592</v>
      </c>
      <c r="E584" s="13" t="s">
        <v>422</v>
      </c>
      <c r="F584" s="12" t="s">
        <v>143</v>
      </c>
      <c r="G584" s="12" t="s">
        <v>345</v>
      </c>
      <c r="H584" s="14" t="s">
        <v>93</v>
      </c>
      <c r="I584" s="12" t="s">
        <v>61</v>
      </c>
      <c r="J584" s="15"/>
      <c r="K584" s="15"/>
      <c r="L584" s="15"/>
      <c r="M584" s="15"/>
      <c r="N584" s="15"/>
      <c r="O584" s="12" t="s">
        <v>484</v>
      </c>
      <c r="P584" s="12" t="s">
        <v>1571</v>
      </c>
      <c r="Q584" s="12"/>
      <c r="R584" s="22" t="n">
        <v>7180.81</v>
      </c>
      <c r="S584" s="71"/>
      <c r="T584" s="13" t="s">
        <v>384</v>
      </c>
      <c r="U584" s="14" t="s">
        <v>1538</v>
      </c>
      <c r="V584" s="14" t="s">
        <v>1465</v>
      </c>
      <c r="W584" s="18"/>
    </row>
    <row r="585" customFormat="false" ht="14.25" hidden="false" customHeight="true" outlineLevel="0" collapsed="false">
      <c r="A585" s="11" t="n">
        <v>578</v>
      </c>
      <c r="B585" s="12" t="s">
        <v>1454</v>
      </c>
      <c r="C585" s="12" t="s">
        <v>191</v>
      </c>
      <c r="D585" s="12" t="s">
        <v>1593</v>
      </c>
      <c r="E585" s="13" t="s">
        <v>422</v>
      </c>
      <c r="F585" s="12" t="s">
        <v>143</v>
      </c>
      <c r="G585" s="12" t="s">
        <v>1587</v>
      </c>
      <c r="H585" s="14" t="s">
        <v>93</v>
      </c>
      <c r="I585" s="12" t="s">
        <v>61</v>
      </c>
      <c r="J585" s="15"/>
      <c r="K585" s="15"/>
      <c r="L585" s="15"/>
      <c r="M585" s="15"/>
      <c r="N585" s="15"/>
      <c r="O585" s="12" t="s">
        <v>484</v>
      </c>
      <c r="P585" s="12" t="s">
        <v>1571</v>
      </c>
      <c r="Q585" s="12"/>
      <c r="R585" s="72" t="n">
        <v>11697.92</v>
      </c>
      <c r="S585" s="71"/>
      <c r="T585" s="13" t="s">
        <v>384</v>
      </c>
      <c r="U585" s="14" t="s">
        <v>1538</v>
      </c>
      <c r="V585" s="14" t="s">
        <v>1465</v>
      </c>
      <c r="W585" s="18"/>
    </row>
    <row r="586" customFormat="false" ht="14.25" hidden="false" customHeight="true" outlineLevel="0" collapsed="false">
      <c r="A586" s="11" t="n">
        <v>579</v>
      </c>
      <c r="B586" s="12" t="s">
        <v>1454</v>
      </c>
      <c r="C586" s="12" t="s">
        <v>191</v>
      </c>
      <c r="D586" s="12" t="s">
        <v>1594</v>
      </c>
      <c r="E586" s="13" t="s">
        <v>422</v>
      </c>
      <c r="F586" s="12" t="s">
        <v>30</v>
      </c>
      <c r="G586" s="12" t="s">
        <v>654</v>
      </c>
      <c r="H586" s="14" t="s">
        <v>93</v>
      </c>
      <c r="I586" s="12" t="s">
        <v>61</v>
      </c>
      <c r="J586" s="15" t="n">
        <v>43945</v>
      </c>
      <c r="K586" s="15" t="n">
        <v>43983</v>
      </c>
      <c r="L586" s="15" t="n">
        <v>44135</v>
      </c>
      <c r="M586" s="15" t="n">
        <v>43945</v>
      </c>
      <c r="N586" s="15" t="n">
        <v>46867</v>
      </c>
      <c r="O586" s="12" t="s">
        <v>484</v>
      </c>
      <c r="P586" s="13" t="s">
        <v>1595</v>
      </c>
      <c r="Q586" s="12" t="s">
        <v>1596</v>
      </c>
      <c r="R586" s="72" t="n">
        <v>14614</v>
      </c>
      <c r="S586" s="71" t="n">
        <v>14614</v>
      </c>
      <c r="T586" s="13" t="s">
        <v>384</v>
      </c>
      <c r="U586" s="14" t="s">
        <v>1538</v>
      </c>
      <c r="V586" s="14" t="s">
        <v>1465</v>
      </c>
      <c r="W586" s="18"/>
    </row>
    <row r="587" customFormat="false" ht="14.25" hidden="false" customHeight="true" outlineLevel="0" collapsed="false">
      <c r="A587" s="11" t="n">
        <v>580</v>
      </c>
      <c r="B587" s="12" t="s">
        <v>1454</v>
      </c>
      <c r="C587" s="12" t="s">
        <v>191</v>
      </c>
      <c r="D587" s="12" t="s">
        <v>1597</v>
      </c>
      <c r="E587" s="13" t="s">
        <v>422</v>
      </c>
      <c r="F587" s="12" t="s">
        <v>30</v>
      </c>
      <c r="G587" s="12" t="s">
        <v>654</v>
      </c>
      <c r="H587" s="14" t="s">
        <v>93</v>
      </c>
      <c r="I587" s="12" t="s">
        <v>61</v>
      </c>
      <c r="J587" s="15" t="n">
        <v>43945</v>
      </c>
      <c r="K587" s="15" t="n">
        <v>43983</v>
      </c>
      <c r="L587" s="15" t="n">
        <v>44135</v>
      </c>
      <c r="M587" s="15" t="n">
        <v>43945</v>
      </c>
      <c r="N587" s="15" t="n">
        <v>46867</v>
      </c>
      <c r="O587" s="12" t="s">
        <v>484</v>
      </c>
      <c r="P587" s="13" t="s">
        <v>1598</v>
      </c>
      <c r="Q587" s="12" t="s">
        <v>1599</v>
      </c>
      <c r="R587" s="72" t="n">
        <v>8325</v>
      </c>
      <c r="S587" s="71" t="n">
        <v>8325</v>
      </c>
      <c r="T587" s="13" t="s">
        <v>384</v>
      </c>
      <c r="U587" s="14" t="s">
        <v>1538</v>
      </c>
      <c r="V587" s="14" t="s">
        <v>1465</v>
      </c>
      <c r="W587" s="18"/>
    </row>
    <row r="588" customFormat="false" ht="14.25" hidden="false" customHeight="true" outlineLevel="0" collapsed="false">
      <c r="A588" s="11" t="n">
        <v>581</v>
      </c>
      <c r="B588" s="12" t="s">
        <v>1454</v>
      </c>
      <c r="C588" s="12" t="s">
        <v>191</v>
      </c>
      <c r="D588" s="12" t="s">
        <v>1600</v>
      </c>
      <c r="E588" s="13" t="s">
        <v>422</v>
      </c>
      <c r="F588" s="12" t="s">
        <v>30</v>
      </c>
      <c r="G588" s="12" t="s">
        <v>244</v>
      </c>
      <c r="H588" s="14" t="s">
        <v>93</v>
      </c>
      <c r="I588" s="12" t="s">
        <v>61</v>
      </c>
      <c r="J588" s="15" t="n">
        <v>43945</v>
      </c>
      <c r="K588" s="15" t="n">
        <v>43983</v>
      </c>
      <c r="L588" s="15" t="n">
        <v>44135</v>
      </c>
      <c r="M588" s="15" t="n">
        <v>43945</v>
      </c>
      <c r="N588" s="15" t="n">
        <v>46867</v>
      </c>
      <c r="O588" s="12" t="s">
        <v>484</v>
      </c>
      <c r="P588" s="13" t="s">
        <v>1601</v>
      </c>
      <c r="Q588" s="12" t="s">
        <v>1602</v>
      </c>
      <c r="R588" s="72" t="n">
        <v>12553</v>
      </c>
      <c r="S588" s="71" t="n">
        <v>12553</v>
      </c>
      <c r="T588" s="13" t="s">
        <v>384</v>
      </c>
      <c r="U588" s="14" t="s">
        <v>1538</v>
      </c>
      <c r="V588" s="14" t="s">
        <v>1465</v>
      </c>
      <c r="W588" s="18"/>
    </row>
    <row r="589" customFormat="false" ht="14.25" hidden="false" customHeight="true" outlineLevel="0" collapsed="false">
      <c r="A589" s="11" t="n">
        <v>582</v>
      </c>
      <c r="B589" s="12" t="s">
        <v>1454</v>
      </c>
      <c r="C589" s="12" t="s">
        <v>191</v>
      </c>
      <c r="D589" s="12" t="s">
        <v>1603</v>
      </c>
      <c r="E589" s="13" t="s">
        <v>422</v>
      </c>
      <c r="F589" s="12" t="s">
        <v>30</v>
      </c>
      <c r="G589" s="12" t="s">
        <v>244</v>
      </c>
      <c r="H589" s="14" t="s">
        <v>93</v>
      </c>
      <c r="I589" s="12" t="s">
        <v>61</v>
      </c>
      <c r="J589" s="15" t="n">
        <v>43945</v>
      </c>
      <c r="K589" s="15" t="n">
        <v>43983</v>
      </c>
      <c r="L589" s="15" t="n">
        <v>44135</v>
      </c>
      <c r="M589" s="15" t="n">
        <v>43945</v>
      </c>
      <c r="N589" s="15" t="n">
        <v>46867</v>
      </c>
      <c r="O589" s="12" t="s">
        <v>484</v>
      </c>
      <c r="P589" s="13" t="s">
        <v>1604</v>
      </c>
      <c r="Q589" s="12" t="s">
        <v>1602</v>
      </c>
      <c r="R589" s="72" t="n">
        <v>13853</v>
      </c>
      <c r="S589" s="71" t="n">
        <v>1353</v>
      </c>
      <c r="T589" s="13" t="s">
        <v>384</v>
      </c>
      <c r="U589" s="14" t="s">
        <v>1538</v>
      </c>
      <c r="V589" s="14" t="s">
        <v>1465</v>
      </c>
      <c r="W589" s="18"/>
    </row>
    <row r="590" customFormat="false" ht="14.25" hidden="false" customHeight="true" outlineLevel="0" collapsed="false">
      <c r="A590" s="11" t="n">
        <v>583</v>
      </c>
      <c r="B590" s="12" t="s">
        <v>1454</v>
      </c>
      <c r="C590" s="12" t="s">
        <v>191</v>
      </c>
      <c r="D590" s="12" t="s">
        <v>1605</v>
      </c>
      <c r="E590" s="13" t="s">
        <v>422</v>
      </c>
      <c r="F590" s="12" t="s">
        <v>30</v>
      </c>
      <c r="G590" s="12" t="s">
        <v>200</v>
      </c>
      <c r="H590" s="14" t="s">
        <v>93</v>
      </c>
      <c r="I590" s="12" t="s">
        <v>61</v>
      </c>
      <c r="J590" s="15" t="n">
        <v>43945</v>
      </c>
      <c r="K590" s="15" t="n">
        <v>43983</v>
      </c>
      <c r="L590" s="15" t="n">
        <v>44135</v>
      </c>
      <c r="M590" s="15" t="n">
        <v>43945</v>
      </c>
      <c r="N590" s="15" t="n">
        <v>46867</v>
      </c>
      <c r="O590" s="12" t="s">
        <v>484</v>
      </c>
      <c r="P590" s="13" t="s">
        <v>1606</v>
      </c>
      <c r="Q590" s="12" t="s">
        <v>1602</v>
      </c>
      <c r="R590" s="72" t="n">
        <v>6974</v>
      </c>
      <c r="S590" s="71" t="n">
        <v>6974</v>
      </c>
      <c r="T590" s="13" t="s">
        <v>384</v>
      </c>
      <c r="U590" s="14" t="s">
        <v>1538</v>
      </c>
      <c r="V590" s="14" t="s">
        <v>1465</v>
      </c>
      <c r="W590" s="18"/>
    </row>
    <row r="591" customFormat="false" ht="14.25" hidden="false" customHeight="true" outlineLevel="0" collapsed="false">
      <c r="A591" s="11" t="n">
        <v>584</v>
      </c>
      <c r="B591" s="12" t="s">
        <v>1454</v>
      </c>
      <c r="C591" s="12" t="s">
        <v>191</v>
      </c>
      <c r="D591" s="12" t="s">
        <v>1607</v>
      </c>
      <c r="E591" s="13" t="s">
        <v>422</v>
      </c>
      <c r="F591" s="12" t="s">
        <v>30</v>
      </c>
      <c r="G591" s="12" t="s">
        <v>1608</v>
      </c>
      <c r="H591" s="14" t="s">
        <v>93</v>
      </c>
      <c r="I591" s="12" t="s">
        <v>61</v>
      </c>
      <c r="J591" s="15" t="n">
        <v>43945</v>
      </c>
      <c r="K591" s="15" t="n">
        <v>43983</v>
      </c>
      <c r="L591" s="15" t="n">
        <v>44135</v>
      </c>
      <c r="M591" s="15" t="n">
        <v>43945</v>
      </c>
      <c r="N591" s="15" t="n">
        <v>46867</v>
      </c>
      <c r="O591" s="12" t="s">
        <v>484</v>
      </c>
      <c r="P591" s="13" t="s">
        <v>1609</v>
      </c>
      <c r="Q591" s="12" t="s">
        <v>1610</v>
      </c>
      <c r="R591" s="72" t="n">
        <v>5838</v>
      </c>
      <c r="S591" s="71" t="n">
        <v>5838</v>
      </c>
      <c r="T591" s="13" t="s">
        <v>384</v>
      </c>
      <c r="U591" s="14" t="s">
        <v>1538</v>
      </c>
      <c r="V591" s="14" t="s">
        <v>1465</v>
      </c>
      <c r="W591" s="18"/>
    </row>
    <row r="592" customFormat="false" ht="14.25" hidden="false" customHeight="true" outlineLevel="0" collapsed="false">
      <c r="A592" s="11" t="n">
        <v>585</v>
      </c>
      <c r="B592" s="12" t="s">
        <v>1454</v>
      </c>
      <c r="C592" s="12" t="s">
        <v>191</v>
      </c>
      <c r="D592" s="12" t="s">
        <v>1611</v>
      </c>
      <c r="E592" s="13" t="s">
        <v>422</v>
      </c>
      <c r="F592" s="12" t="s">
        <v>30</v>
      </c>
      <c r="G592" s="12" t="s">
        <v>568</v>
      </c>
      <c r="H592" s="14" t="s">
        <v>93</v>
      </c>
      <c r="I592" s="12" t="s">
        <v>61</v>
      </c>
      <c r="J592" s="15" t="n">
        <v>43945</v>
      </c>
      <c r="K592" s="15" t="n">
        <v>43983</v>
      </c>
      <c r="L592" s="15" t="n">
        <v>44135</v>
      </c>
      <c r="M592" s="15" t="n">
        <v>43945</v>
      </c>
      <c r="N592" s="15" t="n">
        <v>46867</v>
      </c>
      <c r="O592" s="12" t="s">
        <v>484</v>
      </c>
      <c r="P592" s="13" t="s">
        <v>1612</v>
      </c>
      <c r="Q592" s="12" t="s">
        <v>1610</v>
      </c>
      <c r="R592" s="72" t="n">
        <v>5050</v>
      </c>
      <c r="S592" s="71" t="n">
        <v>5050</v>
      </c>
      <c r="T592" s="13" t="s">
        <v>384</v>
      </c>
      <c r="U592" s="14" t="s">
        <v>1538</v>
      </c>
      <c r="V592" s="14" t="s">
        <v>1465</v>
      </c>
      <c r="W592" s="18"/>
    </row>
    <row r="593" customFormat="false" ht="14.25" hidden="false" customHeight="true" outlineLevel="0" collapsed="false">
      <c r="A593" s="11" t="n">
        <v>586</v>
      </c>
      <c r="B593" s="12" t="s">
        <v>1454</v>
      </c>
      <c r="C593" s="12" t="s">
        <v>191</v>
      </c>
      <c r="D593" s="12" t="s">
        <v>1613</v>
      </c>
      <c r="E593" s="13" t="s">
        <v>422</v>
      </c>
      <c r="F593" s="12" t="s">
        <v>30</v>
      </c>
      <c r="G593" s="12" t="s">
        <v>229</v>
      </c>
      <c r="H593" s="14" t="s">
        <v>93</v>
      </c>
      <c r="I593" s="12" t="s">
        <v>61</v>
      </c>
      <c r="J593" s="15" t="n">
        <v>43945</v>
      </c>
      <c r="K593" s="15" t="n">
        <v>43983</v>
      </c>
      <c r="L593" s="15" t="n">
        <v>44135</v>
      </c>
      <c r="M593" s="15" t="n">
        <v>43945</v>
      </c>
      <c r="N593" s="15" t="n">
        <v>46867</v>
      </c>
      <c r="O593" s="12" t="s">
        <v>484</v>
      </c>
      <c r="P593" s="13" t="s">
        <v>1614</v>
      </c>
      <c r="Q593" s="12" t="s">
        <v>1615</v>
      </c>
      <c r="R593" s="72" t="n">
        <v>8106</v>
      </c>
      <c r="S593" s="71" t="n">
        <v>8106</v>
      </c>
      <c r="T593" s="13" t="s">
        <v>384</v>
      </c>
      <c r="U593" s="14" t="s">
        <v>1538</v>
      </c>
      <c r="V593" s="14" t="s">
        <v>1465</v>
      </c>
      <c r="W593" s="18"/>
    </row>
    <row r="594" customFormat="false" ht="14.25" hidden="false" customHeight="true" outlineLevel="0" collapsed="false">
      <c r="A594" s="11" t="n">
        <v>587</v>
      </c>
      <c r="B594" s="12" t="s">
        <v>1454</v>
      </c>
      <c r="C594" s="12" t="s">
        <v>191</v>
      </c>
      <c r="D594" s="12" t="s">
        <v>1616</v>
      </c>
      <c r="E594" s="13" t="s">
        <v>422</v>
      </c>
      <c r="F594" s="12" t="s">
        <v>146</v>
      </c>
      <c r="G594" s="12" t="s">
        <v>1617</v>
      </c>
      <c r="H594" s="14" t="s">
        <v>93</v>
      </c>
      <c r="I594" s="12" t="s">
        <v>61</v>
      </c>
      <c r="J594" s="15" t="n">
        <v>43945</v>
      </c>
      <c r="K594" s="15" t="n">
        <v>43983</v>
      </c>
      <c r="L594" s="15" t="n">
        <v>44135</v>
      </c>
      <c r="M594" s="15" t="n">
        <v>43945</v>
      </c>
      <c r="N594" s="15" t="n">
        <v>46867</v>
      </c>
      <c r="O594" s="12" t="s">
        <v>484</v>
      </c>
      <c r="P594" s="13" t="s">
        <v>1618</v>
      </c>
      <c r="Q594" s="12" t="s">
        <v>1554</v>
      </c>
      <c r="R594" s="22" t="n">
        <v>9539</v>
      </c>
      <c r="S594" s="70" t="n">
        <v>9539</v>
      </c>
      <c r="T594" s="13" t="s">
        <v>384</v>
      </c>
      <c r="U594" s="14" t="s">
        <v>1538</v>
      </c>
      <c r="V594" s="14" t="s">
        <v>1465</v>
      </c>
      <c r="W594" s="18"/>
    </row>
    <row r="595" customFormat="false" ht="14.25" hidden="false" customHeight="true" outlineLevel="0" collapsed="false">
      <c r="A595" s="11" t="n">
        <v>588</v>
      </c>
      <c r="B595" s="12" t="s">
        <v>1454</v>
      </c>
      <c r="C595" s="12" t="s">
        <v>191</v>
      </c>
      <c r="D595" s="12" t="s">
        <v>1619</v>
      </c>
      <c r="E595" s="13" t="s">
        <v>193</v>
      </c>
      <c r="F595" s="12" t="s">
        <v>100</v>
      </c>
      <c r="G595" s="12" t="s">
        <v>224</v>
      </c>
      <c r="H595" s="14" t="s">
        <v>93</v>
      </c>
      <c r="I595" s="12" t="s">
        <v>61</v>
      </c>
      <c r="J595" s="15"/>
      <c r="K595" s="15"/>
      <c r="L595" s="15"/>
      <c r="M595" s="15"/>
      <c r="N595" s="15"/>
      <c r="O595" s="12" t="s">
        <v>484</v>
      </c>
      <c r="P595" s="12" t="s">
        <v>1571</v>
      </c>
      <c r="Q595" s="12"/>
      <c r="R595" s="22" t="n">
        <v>7018</v>
      </c>
      <c r="S595" s="70"/>
      <c r="T595" s="13" t="s">
        <v>384</v>
      </c>
      <c r="U595" s="14" t="s">
        <v>1538</v>
      </c>
      <c r="V595" s="14" t="s">
        <v>1465</v>
      </c>
      <c r="W595" s="18"/>
    </row>
    <row r="596" customFormat="false" ht="14.25" hidden="false" customHeight="true" outlineLevel="0" collapsed="false">
      <c r="A596" s="11" t="n">
        <v>589</v>
      </c>
      <c r="B596" s="12" t="s">
        <v>1454</v>
      </c>
      <c r="C596" s="12" t="s">
        <v>191</v>
      </c>
      <c r="D596" s="12" t="s">
        <v>1620</v>
      </c>
      <c r="E596" s="13" t="s">
        <v>193</v>
      </c>
      <c r="F596" s="12" t="s">
        <v>100</v>
      </c>
      <c r="G596" s="12" t="s">
        <v>1621</v>
      </c>
      <c r="H596" s="14" t="s">
        <v>93</v>
      </c>
      <c r="I596" s="12" t="s">
        <v>61</v>
      </c>
      <c r="J596" s="15"/>
      <c r="K596" s="15"/>
      <c r="L596" s="15"/>
      <c r="M596" s="15"/>
      <c r="N596" s="15"/>
      <c r="O596" s="12" t="s">
        <v>484</v>
      </c>
      <c r="P596" s="12" t="s">
        <v>1571</v>
      </c>
      <c r="Q596" s="12"/>
      <c r="R596" s="22" t="n">
        <v>14930</v>
      </c>
      <c r="S596" s="70"/>
      <c r="T596" s="13" t="s">
        <v>384</v>
      </c>
      <c r="U596" s="14" t="s">
        <v>1538</v>
      </c>
      <c r="V596" s="14" t="s">
        <v>1465</v>
      </c>
      <c r="W596" s="18"/>
    </row>
    <row r="597" customFormat="false" ht="14.25" hidden="false" customHeight="true" outlineLevel="0" collapsed="false">
      <c r="A597" s="11" t="n">
        <v>590</v>
      </c>
      <c r="B597" s="12" t="s">
        <v>1454</v>
      </c>
      <c r="C597" s="12" t="s">
        <v>191</v>
      </c>
      <c r="D597" s="12" t="s">
        <v>1622</v>
      </c>
      <c r="E597" s="13" t="s">
        <v>193</v>
      </c>
      <c r="F597" s="12" t="s">
        <v>30</v>
      </c>
      <c r="G597" s="12" t="s">
        <v>224</v>
      </c>
      <c r="H597" s="14" t="s">
        <v>93</v>
      </c>
      <c r="I597" s="12" t="s">
        <v>43</v>
      </c>
      <c r="J597" s="15" t="n">
        <v>43824</v>
      </c>
      <c r="K597" s="15" t="s">
        <v>759</v>
      </c>
      <c r="L597" s="15" t="s">
        <v>759</v>
      </c>
      <c r="M597" s="15" t="n">
        <v>43824</v>
      </c>
      <c r="N597" s="15" t="n">
        <v>45651</v>
      </c>
      <c r="O597" s="12" t="s">
        <v>55</v>
      </c>
      <c r="P597" s="13" t="s">
        <v>1623</v>
      </c>
      <c r="Q597" s="12" t="s">
        <v>1624</v>
      </c>
      <c r="R597" s="22" t="n">
        <v>133419.4</v>
      </c>
      <c r="S597" s="70"/>
      <c r="T597" s="13" t="s">
        <v>47</v>
      </c>
      <c r="U597" s="14" t="s">
        <v>1538</v>
      </c>
      <c r="V597" s="14" t="s">
        <v>1465</v>
      </c>
      <c r="W597" s="18"/>
    </row>
    <row r="598" customFormat="false" ht="14.25" hidden="false" customHeight="true" outlineLevel="0" collapsed="false">
      <c r="A598" s="11" t="n">
        <v>591</v>
      </c>
      <c r="B598" s="12" t="s">
        <v>1454</v>
      </c>
      <c r="C598" s="12" t="s">
        <v>191</v>
      </c>
      <c r="D598" s="12" t="s">
        <v>1625</v>
      </c>
      <c r="E598" s="13" t="s">
        <v>193</v>
      </c>
      <c r="F598" s="12" t="s">
        <v>30</v>
      </c>
      <c r="G598" s="12" t="s">
        <v>244</v>
      </c>
      <c r="H598" s="14" t="s">
        <v>93</v>
      </c>
      <c r="I598" s="12" t="s">
        <v>43</v>
      </c>
      <c r="J598" s="15" t="n">
        <v>43824</v>
      </c>
      <c r="K598" s="15" t="s">
        <v>759</v>
      </c>
      <c r="L598" s="15" t="s">
        <v>759</v>
      </c>
      <c r="M598" s="15" t="n">
        <v>43824</v>
      </c>
      <c r="N598" s="15" t="n">
        <v>45651</v>
      </c>
      <c r="O598" s="12" t="s">
        <v>55</v>
      </c>
      <c r="P598" s="13" t="s">
        <v>1626</v>
      </c>
      <c r="Q598" s="12" t="s">
        <v>1627</v>
      </c>
      <c r="R598" s="22" t="n">
        <v>124527.8</v>
      </c>
      <c r="S598" s="70"/>
      <c r="T598" s="13" t="s">
        <v>47</v>
      </c>
      <c r="U598" s="14" t="s">
        <v>1538</v>
      </c>
      <c r="V598" s="14" t="s">
        <v>1465</v>
      </c>
      <c r="W598" s="18"/>
    </row>
    <row r="599" customFormat="false" ht="14.25" hidden="false" customHeight="true" outlineLevel="0" collapsed="false">
      <c r="A599" s="11" t="n">
        <v>592</v>
      </c>
      <c r="B599" s="12" t="s">
        <v>1454</v>
      </c>
      <c r="C599" s="12" t="s">
        <v>191</v>
      </c>
      <c r="D599" s="12" t="s">
        <v>1628</v>
      </c>
      <c r="E599" s="13" t="s">
        <v>193</v>
      </c>
      <c r="F599" s="12" t="s">
        <v>30</v>
      </c>
      <c r="G599" s="12" t="s">
        <v>1629</v>
      </c>
      <c r="H599" s="14" t="s">
        <v>93</v>
      </c>
      <c r="I599" s="12" t="s">
        <v>43</v>
      </c>
      <c r="J599" s="15" t="n">
        <v>43824</v>
      </c>
      <c r="K599" s="15" t="s">
        <v>759</v>
      </c>
      <c r="L599" s="15" t="s">
        <v>759</v>
      </c>
      <c r="M599" s="15" t="n">
        <v>43824</v>
      </c>
      <c r="N599" s="15" t="n">
        <v>45651</v>
      </c>
      <c r="O599" s="12" t="s">
        <v>55</v>
      </c>
      <c r="P599" s="13" t="s">
        <v>1623</v>
      </c>
      <c r="Q599" s="12" t="s">
        <v>1630</v>
      </c>
      <c r="R599" s="16" t="n">
        <v>191556.6</v>
      </c>
      <c r="S599" s="70"/>
      <c r="T599" s="13" t="s">
        <v>47</v>
      </c>
      <c r="U599" s="14" t="s">
        <v>1538</v>
      </c>
      <c r="V599" s="14" t="s">
        <v>1465</v>
      </c>
      <c r="W599" s="18"/>
    </row>
    <row r="600" customFormat="false" ht="14.25" hidden="false" customHeight="true" outlineLevel="0" collapsed="false">
      <c r="A600" s="11" t="n">
        <v>593</v>
      </c>
      <c r="B600" s="12" t="s">
        <v>1454</v>
      </c>
      <c r="C600" s="12" t="s">
        <v>191</v>
      </c>
      <c r="D600" s="12" t="s">
        <v>1631</v>
      </c>
      <c r="E600" s="13" t="s">
        <v>193</v>
      </c>
      <c r="F600" s="12" t="s">
        <v>30</v>
      </c>
      <c r="G600" s="12" t="s">
        <v>203</v>
      </c>
      <c r="H600" s="14" t="s">
        <v>93</v>
      </c>
      <c r="I600" s="12" t="s">
        <v>43</v>
      </c>
      <c r="J600" s="15" t="n">
        <v>43824</v>
      </c>
      <c r="K600" s="15" t="s">
        <v>759</v>
      </c>
      <c r="L600" s="15" t="s">
        <v>759</v>
      </c>
      <c r="M600" s="15" t="n">
        <v>43824</v>
      </c>
      <c r="N600" s="15" t="n">
        <v>45651</v>
      </c>
      <c r="O600" s="12" t="s">
        <v>55</v>
      </c>
      <c r="P600" s="13" t="s">
        <v>1632</v>
      </c>
      <c r="Q600" s="12" t="s">
        <v>1633</v>
      </c>
      <c r="R600" s="16" t="n">
        <v>335172</v>
      </c>
      <c r="S600" s="74"/>
      <c r="T600" s="13" t="s">
        <v>47</v>
      </c>
      <c r="U600" s="14" t="s">
        <v>1538</v>
      </c>
      <c r="V600" s="14" t="s">
        <v>1465</v>
      </c>
      <c r="W600" s="18"/>
    </row>
    <row r="601" customFormat="false" ht="14.25" hidden="false" customHeight="true" outlineLevel="0" collapsed="false">
      <c r="A601" s="11" t="n">
        <v>594</v>
      </c>
      <c r="B601" s="12" t="s">
        <v>1454</v>
      </c>
      <c r="C601" s="12" t="s">
        <v>191</v>
      </c>
      <c r="D601" s="12" t="s">
        <v>1634</v>
      </c>
      <c r="E601" s="13" t="s">
        <v>193</v>
      </c>
      <c r="F601" s="12" t="s">
        <v>30</v>
      </c>
      <c r="G601" s="12" t="s">
        <v>399</v>
      </c>
      <c r="H601" s="14" t="s">
        <v>93</v>
      </c>
      <c r="I601" s="12" t="s">
        <v>43</v>
      </c>
      <c r="J601" s="15" t="n">
        <v>43824</v>
      </c>
      <c r="K601" s="15" t="s">
        <v>759</v>
      </c>
      <c r="L601" s="15" t="s">
        <v>759</v>
      </c>
      <c r="M601" s="15" t="n">
        <v>43824</v>
      </c>
      <c r="N601" s="15" t="n">
        <v>45651</v>
      </c>
      <c r="O601" s="12" t="s">
        <v>55</v>
      </c>
      <c r="P601" s="13" t="s">
        <v>1632</v>
      </c>
      <c r="Q601" s="12" t="s">
        <v>1635</v>
      </c>
      <c r="R601" s="16" t="n">
        <v>167586</v>
      </c>
      <c r="S601" s="74"/>
      <c r="T601" s="13" t="s">
        <v>47</v>
      </c>
      <c r="U601" s="14" t="s">
        <v>1538</v>
      </c>
      <c r="V601" s="14" t="s">
        <v>1465</v>
      </c>
      <c r="W601" s="18"/>
    </row>
    <row r="602" customFormat="false" ht="14.25" hidden="false" customHeight="true" outlineLevel="0" collapsed="false">
      <c r="A602" s="11" t="n">
        <v>595</v>
      </c>
      <c r="B602" s="12" t="s">
        <v>1454</v>
      </c>
      <c r="C602" s="12" t="s">
        <v>191</v>
      </c>
      <c r="D602" s="12" t="s">
        <v>1636</v>
      </c>
      <c r="E602" s="13" t="s">
        <v>193</v>
      </c>
      <c r="F602" s="12" t="s">
        <v>30</v>
      </c>
      <c r="G602" s="12" t="s">
        <v>1637</v>
      </c>
      <c r="H602" s="14" t="s">
        <v>93</v>
      </c>
      <c r="I602" s="12" t="s">
        <v>43</v>
      </c>
      <c r="J602" s="15" t="n">
        <v>43824</v>
      </c>
      <c r="K602" s="15" t="s">
        <v>759</v>
      </c>
      <c r="L602" s="15" t="s">
        <v>759</v>
      </c>
      <c r="M602" s="15" t="n">
        <v>43824</v>
      </c>
      <c r="N602" s="15" t="n">
        <v>45651</v>
      </c>
      <c r="O602" s="12" t="s">
        <v>55</v>
      </c>
      <c r="P602" s="13" t="s">
        <v>1632</v>
      </c>
      <c r="Q602" s="13" t="s">
        <v>1638</v>
      </c>
      <c r="R602" s="22" t="n">
        <v>609133.7</v>
      </c>
      <c r="S602" s="74"/>
      <c r="T602" s="13" t="s">
        <v>47</v>
      </c>
      <c r="U602" s="14" t="s">
        <v>1639</v>
      </c>
      <c r="V602" s="14" t="s">
        <v>1465</v>
      </c>
      <c r="W602" s="18"/>
    </row>
    <row r="603" customFormat="false" ht="14.25" hidden="false" customHeight="true" outlineLevel="0" collapsed="false">
      <c r="A603" s="11" t="n">
        <v>596</v>
      </c>
      <c r="B603" s="12" t="s">
        <v>1454</v>
      </c>
      <c r="C603" s="12" t="s">
        <v>191</v>
      </c>
      <c r="D603" s="12" t="s">
        <v>1640</v>
      </c>
      <c r="E603" s="13" t="s">
        <v>193</v>
      </c>
      <c r="F603" s="12" t="s">
        <v>30</v>
      </c>
      <c r="G603" s="12" t="s">
        <v>1641</v>
      </c>
      <c r="H603" s="14" t="s">
        <v>93</v>
      </c>
      <c r="I603" s="12" t="s">
        <v>43</v>
      </c>
      <c r="J603" s="15" t="n">
        <v>43824</v>
      </c>
      <c r="K603" s="15" t="s">
        <v>759</v>
      </c>
      <c r="L603" s="15" t="s">
        <v>759</v>
      </c>
      <c r="M603" s="15" t="n">
        <v>43824</v>
      </c>
      <c r="N603" s="15" t="n">
        <v>45651</v>
      </c>
      <c r="O603" s="12" t="s">
        <v>55</v>
      </c>
      <c r="P603" s="13" t="s">
        <v>1642</v>
      </c>
      <c r="Q603" s="12" t="s">
        <v>1643</v>
      </c>
      <c r="R603" s="22" t="n">
        <v>142448.1</v>
      </c>
      <c r="S603" s="74"/>
      <c r="T603" s="13" t="s">
        <v>47</v>
      </c>
      <c r="U603" s="14" t="s">
        <v>1644</v>
      </c>
      <c r="V603" s="14" t="s">
        <v>1465</v>
      </c>
      <c r="W603" s="18"/>
    </row>
    <row r="604" customFormat="false" ht="14.25" hidden="false" customHeight="true" outlineLevel="0" collapsed="false">
      <c r="A604" s="11" t="n">
        <v>597</v>
      </c>
      <c r="B604" s="12" t="s">
        <v>1454</v>
      </c>
      <c r="C604" s="12" t="s">
        <v>191</v>
      </c>
      <c r="D604" s="12" t="s">
        <v>1645</v>
      </c>
      <c r="E604" s="13" t="s">
        <v>193</v>
      </c>
      <c r="F604" s="12" t="s">
        <v>77</v>
      </c>
      <c r="G604" s="12" t="s">
        <v>229</v>
      </c>
      <c r="H604" s="14" t="s">
        <v>93</v>
      </c>
      <c r="I604" s="12" t="s">
        <v>43</v>
      </c>
      <c r="J604" s="15" t="n">
        <v>43824</v>
      </c>
      <c r="K604" s="15" t="n">
        <v>43824</v>
      </c>
      <c r="L604" s="15"/>
      <c r="M604" s="15"/>
      <c r="N604" s="15" t="n">
        <v>44920</v>
      </c>
      <c r="O604" s="12" t="s">
        <v>55</v>
      </c>
      <c r="P604" s="12" t="s">
        <v>1571</v>
      </c>
      <c r="Q604" s="12" t="s">
        <v>1646</v>
      </c>
      <c r="R604" s="22" t="n">
        <v>34277</v>
      </c>
      <c r="S604" s="74" t="n">
        <v>3797</v>
      </c>
      <c r="T604" s="13" t="s">
        <v>47</v>
      </c>
      <c r="U604" s="14" t="s">
        <v>1647</v>
      </c>
      <c r="V604" s="14" t="s">
        <v>1465</v>
      </c>
      <c r="W604" s="18"/>
    </row>
    <row r="605" customFormat="false" ht="14.25" hidden="false" customHeight="true" outlineLevel="0" collapsed="false">
      <c r="A605" s="11" t="n">
        <v>598</v>
      </c>
      <c r="B605" s="12" t="s">
        <v>1454</v>
      </c>
      <c r="C605" s="12" t="s">
        <v>191</v>
      </c>
      <c r="D605" s="12" t="s">
        <v>1648</v>
      </c>
      <c r="E605" s="13" t="s">
        <v>193</v>
      </c>
      <c r="F605" s="12" t="s">
        <v>77</v>
      </c>
      <c r="G605" s="12" t="s">
        <v>238</v>
      </c>
      <c r="H605" s="14" t="s">
        <v>93</v>
      </c>
      <c r="I605" s="12" t="s">
        <v>43</v>
      </c>
      <c r="J605" s="15" t="n">
        <v>43824</v>
      </c>
      <c r="K605" s="15" t="s">
        <v>675</v>
      </c>
      <c r="L605" s="15" t="s">
        <v>1649</v>
      </c>
      <c r="M605" s="15" t="n">
        <v>43826</v>
      </c>
      <c r="N605" s="15" t="n">
        <v>45285</v>
      </c>
      <c r="O605" s="12" t="s">
        <v>55</v>
      </c>
      <c r="P605" s="12" t="s">
        <v>1650</v>
      </c>
      <c r="Q605" s="13" t="s">
        <v>1651</v>
      </c>
      <c r="R605" s="22" t="n">
        <v>242156</v>
      </c>
      <c r="S605" s="74" t="n">
        <v>7548</v>
      </c>
      <c r="T605" s="13" t="s">
        <v>47</v>
      </c>
      <c r="U605" s="14" t="s">
        <v>1652</v>
      </c>
      <c r="V605" s="14" t="s">
        <v>1465</v>
      </c>
      <c r="W605" s="18"/>
    </row>
    <row r="606" customFormat="false" ht="14.25" hidden="false" customHeight="true" outlineLevel="0" collapsed="false">
      <c r="A606" s="11" t="n">
        <v>599</v>
      </c>
      <c r="B606" s="12" t="s">
        <v>1454</v>
      </c>
      <c r="C606" s="12" t="s">
        <v>191</v>
      </c>
      <c r="D606" s="12" t="s">
        <v>1653</v>
      </c>
      <c r="E606" s="13" t="s">
        <v>193</v>
      </c>
      <c r="F606" s="12" t="s">
        <v>143</v>
      </c>
      <c r="G606" s="12" t="s">
        <v>1654</v>
      </c>
      <c r="H606" s="14" t="s">
        <v>93</v>
      </c>
      <c r="I606" s="12" t="s">
        <v>43</v>
      </c>
      <c r="J606" s="15"/>
      <c r="K606" s="15"/>
      <c r="L606" s="15"/>
      <c r="M606" s="15"/>
      <c r="N606" s="15"/>
      <c r="O606" s="13" t="s">
        <v>55</v>
      </c>
      <c r="P606" s="12" t="s">
        <v>1571</v>
      </c>
      <c r="Q606" s="12" t="s">
        <v>1655</v>
      </c>
      <c r="R606" s="22"/>
      <c r="S606" s="74"/>
      <c r="T606" s="13" t="s">
        <v>47</v>
      </c>
      <c r="U606" s="14" t="s">
        <v>1652</v>
      </c>
      <c r="V606" s="14" t="s">
        <v>1465</v>
      </c>
      <c r="W606" s="18"/>
    </row>
    <row r="607" customFormat="false" ht="14.25" hidden="false" customHeight="true" outlineLevel="0" collapsed="false">
      <c r="A607" s="11" t="n">
        <v>600</v>
      </c>
      <c r="B607" s="12" t="s">
        <v>1454</v>
      </c>
      <c r="C607" s="12" t="s">
        <v>191</v>
      </c>
      <c r="D607" s="12" t="s">
        <v>1656</v>
      </c>
      <c r="E607" s="13" t="s">
        <v>193</v>
      </c>
      <c r="F607" s="12" t="s">
        <v>143</v>
      </c>
      <c r="G607" s="12" t="s">
        <v>298</v>
      </c>
      <c r="H607" s="14" t="s">
        <v>93</v>
      </c>
      <c r="I607" s="12" t="s">
        <v>43</v>
      </c>
      <c r="J607" s="15"/>
      <c r="K607" s="15"/>
      <c r="L607" s="15"/>
      <c r="M607" s="15"/>
      <c r="N607" s="15"/>
      <c r="O607" s="13" t="s">
        <v>55</v>
      </c>
      <c r="P607" s="12" t="s">
        <v>1571</v>
      </c>
      <c r="Q607" s="12" t="s">
        <v>1657</v>
      </c>
      <c r="R607" s="22"/>
      <c r="S607" s="74"/>
      <c r="T607" s="13" t="s">
        <v>47</v>
      </c>
      <c r="U607" s="14" t="s">
        <v>1652</v>
      </c>
      <c r="V607" s="14" t="s">
        <v>1465</v>
      </c>
      <c r="W607" s="18"/>
    </row>
    <row r="608" customFormat="false" ht="14.25" hidden="false" customHeight="true" outlineLevel="0" collapsed="false">
      <c r="A608" s="11" t="n">
        <v>601</v>
      </c>
      <c r="B608" s="12" t="s">
        <v>1454</v>
      </c>
      <c r="C608" s="12" t="s">
        <v>191</v>
      </c>
      <c r="D608" s="12" t="s">
        <v>1658</v>
      </c>
      <c r="E608" s="13" t="s">
        <v>193</v>
      </c>
      <c r="F608" s="12" t="s">
        <v>143</v>
      </c>
      <c r="G608" s="12" t="s">
        <v>1659</v>
      </c>
      <c r="H608" s="14" t="s">
        <v>93</v>
      </c>
      <c r="I608" s="12" t="s">
        <v>43</v>
      </c>
      <c r="J608" s="15"/>
      <c r="K608" s="15"/>
      <c r="L608" s="15"/>
      <c r="M608" s="15"/>
      <c r="N608" s="15"/>
      <c r="O608" s="13" t="s">
        <v>55</v>
      </c>
      <c r="P608" s="12" t="s">
        <v>1571</v>
      </c>
      <c r="Q608" s="12" t="s">
        <v>1660</v>
      </c>
      <c r="R608" s="22"/>
      <c r="S608" s="74"/>
      <c r="T608" s="13" t="s">
        <v>47</v>
      </c>
      <c r="U608" s="14" t="s">
        <v>1652</v>
      </c>
      <c r="V608" s="14" t="s">
        <v>1465</v>
      </c>
      <c r="W608" s="18"/>
    </row>
    <row r="609" customFormat="false" ht="14.25" hidden="false" customHeight="true" outlineLevel="0" collapsed="false">
      <c r="A609" s="11" t="n">
        <v>602</v>
      </c>
      <c r="B609" s="12" t="s">
        <v>1454</v>
      </c>
      <c r="C609" s="12" t="s">
        <v>191</v>
      </c>
      <c r="D609" s="12" t="s">
        <v>1661</v>
      </c>
      <c r="E609" s="13" t="s">
        <v>193</v>
      </c>
      <c r="F609" s="12" t="s">
        <v>143</v>
      </c>
      <c r="G609" s="12" t="s">
        <v>203</v>
      </c>
      <c r="H609" s="14" t="s">
        <v>93</v>
      </c>
      <c r="I609" s="12" t="s">
        <v>43</v>
      </c>
      <c r="J609" s="15"/>
      <c r="K609" s="15"/>
      <c r="L609" s="15"/>
      <c r="M609" s="15"/>
      <c r="N609" s="15"/>
      <c r="O609" s="13" t="s">
        <v>55</v>
      </c>
      <c r="P609" s="12" t="s">
        <v>1571</v>
      </c>
      <c r="Q609" s="12" t="s">
        <v>1662</v>
      </c>
      <c r="R609" s="16"/>
      <c r="S609" s="74"/>
      <c r="T609" s="13" t="s">
        <v>47</v>
      </c>
      <c r="U609" s="14" t="s">
        <v>1652</v>
      </c>
      <c r="V609" s="14" t="s">
        <v>1465</v>
      </c>
      <c r="W609" s="18"/>
    </row>
    <row r="610" customFormat="false" ht="14.25" hidden="false" customHeight="true" outlineLevel="0" collapsed="false">
      <c r="A610" s="11" t="n">
        <v>603</v>
      </c>
      <c r="B610" s="12" t="s">
        <v>1454</v>
      </c>
      <c r="C610" s="12" t="s">
        <v>191</v>
      </c>
      <c r="D610" s="12" t="s">
        <v>1663</v>
      </c>
      <c r="E610" s="13" t="s">
        <v>575</v>
      </c>
      <c r="F610" s="12" t="s">
        <v>128</v>
      </c>
      <c r="G610" s="12"/>
      <c r="H610" s="14" t="s">
        <v>102</v>
      </c>
      <c r="I610" s="12" t="s">
        <v>61</v>
      </c>
      <c r="J610" s="15"/>
      <c r="K610" s="15"/>
      <c r="L610" s="15"/>
      <c r="M610" s="15"/>
      <c r="N610" s="15"/>
      <c r="O610" s="12"/>
      <c r="P610" s="12" t="s">
        <v>1664</v>
      </c>
      <c r="Q610" s="12"/>
      <c r="R610" s="16"/>
      <c r="S610" s="74"/>
      <c r="T610" s="13"/>
      <c r="U610" s="14" t="s">
        <v>1464</v>
      </c>
      <c r="V610" s="1" t="s">
        <v>1465</v>
      </c>
      <c r="W610" s="18"/>
    </row>
    <row r="611" customFormat="false" ht="14.25" hidden="false" customHeight="true" outlineLevel="0" collapsed="false">
      <c r="A611" s="11" t="n">
        <v>604</v>
      </c>
      <c r="B611" s="12" t="s">
        <v>1454</v>
      </c>
      <c r="C611" s="12" t="s">
        <v>191</v>
      </c>
      <c r="D611" s="13" t="s">
        <v>1665</v>
      </c>
      <c r="E611" s="13" t="s">
        <v>52</v>
      </c>
      <c r="F611" s="12" t="s">
        <v>643</v>
      </c>
      <c r="G611" s="12" t="s">
        <v>1666</v>
      </c>
      <c r="H611" s="21" t="s">
        <v>85</v>
      </c>
      <c r="I611" s="12" t="s">
        <v>54</v>
      </c>
      <c r="J611" s="52" t="n">
        <v>44544</v>
      </c>
      <c r="K611" s="15" t="n">
        <v>44734</v>
      </c>
      <c r="L611" s="15" t="n">
        <v>44917</v>
      </c>
      <c r="M611" s="15" t="n">
        <v>45169</v>
      </c>
      <c r="N611" s="15" t="n">
        <v>46996</v>
      </c>
      <c r="O611" s="12" t="s">
        <v>55</v>
      </c>
      <c r="P611" s="12" t="s">
        <v>1667</v>
      </c>
      <c r="Q611" s="12" t="s">
        <v>1668</v>
      </c>
      <c r="R611" s="16" t="n">
        <v>5230418</v>
      </c>
      <c r="S611" s="74" t="n">
        <v>1513739</v>
      </c>
      <c r="T611" s="13"/>
      <c r="U611" s="14" t="s">
        <v>1669</v>
      </c>
      <c r="V611" s="14" t="s">
        <v>1465</v>
      </c>
      <c r="W611" s="18"/>
    </row>
    <row r="612" customFormat="false" ht="14.25" hidden="false" customHeight="true" outlineLevel="0" collapsed="false">
      <c r="A612" s="11" t="n">
        <v>605</v>
      </c>
      <c r="B612" s="12" t="s">
        <v>1454</v>
      </c>
      <c r="C612" s="12" t="s">
        <v>191</v>
      </c>
      <c r="D612" s="12" t="s">
        <v>1670</v>
      </c>
      <c r="E612" s="13" t="s">
        <v>575</v>
      </c>
      <c r="F612" s="12" t="s">
        <v>30</v>
      </c>
      <c r="G612" s="12" t="s">
        <v>53</v>
      </c>
      <c r="H612" s="14" t="s">
        <v>102</v>
      </c>
      <c r="I612" s="12" t="s">
        <v>61</v>
      </c>
      <c r="J612" s="15" t="n">
        <v>44334</v>
      </c>
      <c r="K612" s="15" t="n">
        <v>44340</v>
      </c>
      <c r="L612" s="15" t="n">
        <v>44377</v>
      </c>
      <c r="M612" s="15" t="n">
        <v>44377</v>
      </c>
      <c r="N612" s="15" t="n">
        <v>48060</v>
      </c>
      <c r="O612" s="12"/>
      <c r="P612" s="13" t="s">
        <v>1671</v>
      </c>
      <c r="Q612" s="12" t="s">
        <v>1672</v>
      </c>
      <c r="R612" s="22" t="n">
        <v>165000</v>
      </c>
      <c r="S612" s="74" t="n">
        <v>165000</v>
      </c>
      <c r="T612" s="13"/>
      <c r="U612" s="14"/>
      <c r="V612" s="14"/>
      <c r="W612" s="18"/>
    </row>
    <row r="613" customFormat="false" ht="14.25" hidden="false" customHeight="true" outlineLevel="0" collapsed="false">
      <c r="A613" s="11" t="n">
        <v>606</v>
      </c>
      <c r="B613" s="12" t="s">
        <v>1454</v>
      </c>
      <c r="C613" s="12" t="s">
        <v>191</v>
      </c>
      <c r="D613" s="12" t="s">
        <v>1673</v>
      </c>
      <c r="E613" s="13" t="s">
        <v>575</v>
      </c>
      <c r="F613" s="12" t="s">
        <v>30</v>
      </c>
      <c r="G613" s="12" t="s">
        <v>53</v>
      </c>
      <c r="H613" s="14" t="s">
        <v>102</v>
      </c>
      <c r="I613" s="12" t="s">
        <v>61</v>
      </c>
      <c r="J613" s="15" t="n">
        <v>44365</v>
      </c>
      <c r="K613" s="15" t="n">
        <v>44400</v>
      </c>
      <c r="L613" s="15" t="n">
        <v>44469</v>
      </c>
      <c r="M613" s="15" t="n">
        <v>44469</v>
      </c>
      <c r="N613" s="15" t="n">
        <v>48121</v>
      </c>
      <c r="O613" s="12"/>
      <c r="P613" s="13" t="s">
        <v>1674</v>
      </c>
      <c r="Q613" s="12" t="s">
        <v>1672</v>
      </c>
      <c r="R613" s="22" t="n">
        <v>165000</v>
      </c>
      <c r="S613" s="23" t="n">
        <v>165000</v>
      </c>
      <c r="T613" s="13"/>
      <c r="U613" s="14"/>
      <c r="V613" s="14"/>
      <c r="W613" s="18"/>
    </row>
    <row r="614" customFormat="false" ht="14.25" hidden="false" customHeight="true" outlineLevel="0" collapsed="false">
      <c r="A614" s="11" t="n">
        <v>607</v>
      </c>
      <c r="B614" s="12" t="s">
        <v>1675</v>
      </c>
      <c r="C614" s="12" t="s">
        <v>191</v>
      </c>
      <c r="D614" s="12" t="s">
        <v>1676</v>
      </c>
      <c r="E614" s="13" t="s">
        <v>1677</v>
      </c>
      <c r="F614" s="12" t="s">
        <v>30</v>
      </c>
      <c r="G614" s="12" t="s">
        <v>1678</v>
      </c>
      <c r="H614" s="14" t="s">
        <v>147</v>
      </c>
      <c r="I614" s="12" t="s">
        <v>61</v>
      </c>
      <c r="J614" s="15" t="n">
        <v>42685</v>
      </c>
      <c r="K614" s="15" t="s">
        <v>675</v>
      </c>
      <c r="L614" s="15" t="s">
        <v>1649</v>
      </c>
      <c r="M614" s="15" t="n">
        <v>42685</v>
      </c>
      <c r="N614" s="15" t="n">
        <v>46022</v>
      </c>
      <c r="O614" s="12" t="s">
        <v>1679</v>
      </c>
      <c r="P614" s="12" t="s">
        <v>1680</v>
      </c>
      <c r="Q614" s="12" t="s">
        <v>1681</v>
      </c>
      <c r="R614" s="22" t="n">
        <v>111237.979</v>
      </c>
      <c r="S614" s="23" t="n">
        <v>110822</v>
      </c>
      <c r="T614" s="13" t="s">
        <v>384</v>
      </c>
      <c r="U614" s="14" t="s">
        <v>1682</v>
      </c>
      <c r="V614" s="14" t="s">
        <v>768</v>
      </c>
      <c r="W614" s="18"/>
    </row>
    <row r="615" customFormat="false" ht="14.25" hidden="false" customHeight="true" outlineLevel="0" collapsed="false">
      <c r="A615" s="11" t="n">
        <v>608</v>
      </c>
      <c r="B615" s="12" t="s">
        <v>1675</v>
      </c>
      <c r="C615" s="12" t="s">
        <v>191</v>
      </c>
      <c r="D615" s="12" t="s">
        <v>1683</v>
      </c>
      <c r="E615" s="13" t="s">
        <v>1677</v>
      </c>
      <c r="F615" s="12" t="s">
        <v>30</v>
      </c>
      <c r="G615" s="12" t="s">
        <v>1684</v>
      </c>
      <c r="H615" s="14" t="s">
        <v>147</v>
      </c>
      <c r="I615" s="12" t="s">
        <v>61</v>
      </c>
      <c r="J615" s="15" t="n">
        <v>42685</v>
      </c>
      <c r="K615" s="15" t="s">
        <v>675</v>
      </c>
      <c r="L615" s="15" t="s">
        <v>1649</v>
      </c>
      <c r="M615" s="15" t="n">
        <v>42685</v>
      </c>
      <c r="N615" s="15" t="n">
        <v>46022</v>
      </c>
      <c r="O615" s="12" t="s">
        <v>1679</v>
      </c>
      <c r="P615" s="12" t="s">
        <v>1680</v>
      </c>
      <c r="Q615" s="12" t="s">
        <v>1685</v>
      </c>
      <c r="R615" s="22" t="n">
        <v>207815.935</v>
      </c>
      <c r="S615" s="23" t="n">
        <v>207815.935</v>
      </c>
      <c r="T615" s="13" t="s">
        <v>384</v>
      </c>
      <c r="U615" s="14" t="s">
        <v>1682</v>
      </c>
      <c r="V615" s="14" t="s">
        <v>768</v>
      </c>
      <c r="W615" s="18"/>
    </row>
    <row r="616" customFormat="false" ht="14.25" hidden="false" customHeight="true" outlineLevel="0" collapsed="false">
      <c r="A616" s="11" t="n">
        <v>609</v>
      </c>
      <c r="B616" s="12" t="s">
        <v>1675</v>
      </c>
      <c r="C616" s="12" t="s">
        <v>191</v>
      </c>
      <c r="D616" s="12" t="s">
        <v>1686</v>
      </c>
      <c r="E616" s="13" t="s">
        <v>1677</v>
      </c>
      <c r="F616" s="12" t="s">
        <v>146</v>
      </c>
      <c r="G616" s="12" t="s">
        <v>1687</v>
      </c>
      <c r="H616" s="14" t="s">
        <v>147</v>
      </c>
      <c r="I616" s="12" t="s">
        <v>61</v>
      </c>
      <c r="J616" s="15" t="n">
        <v>42685</v>
      </c>
      <c r="K616" s="15" t="n">
        <v>42685</v>
      </c>
      <c r="L616" s="15" t="n">
        <v>42719</v>
      </c>
      <c r="M616" s="15" t="n">
        <v>42719</v>
      </c>
      <c r="N616" s="15" t="n">
        <v>46006</v>
      </c>
      <c r="O616" s="12" t="s">
        <v>1679</v>
      </c>
      <c r="P616" s="12" t="s">
        <v>1688</v>
      </c>
      <c r="Q616" s="12" t="s">
        <v>1689</v>
      </c>
      <c r="R616" s="22" t="n">
        <v>193718.751</v>
      </c>
      <c r="S616" s="23" t="n">
        <v>193718.751</v>
      </c>
      <c r="T616" s="13" t="s">
        <v>384</v>
      </c>
      <c r="U616" s="14" t="s">
        <v>1682</v>
      </c>
      <c r="V616" s="14" t="s">
        <v>768</v>
      </c>
      <c r="W616" s="18"/>
    </row>
    <row r="617" customFormat="false" ht="14.25" hidden="false" customHeight="true" outlineLevel="0" collapsed="false">
      <c r="A617" s="11" t="n">
        <v>610</v>
      </c>
      <c r="B617" s="12" t="s">
        <v>1675</v>
      </c>
      <c r="C617" s="12" t="s">
        <v>191</v>
      </c>
      <c r="D617" s="12" t="s">
        <v>1690</v>
      </c>
      <c r="E617" s="13" t="s">
        <v>1677</v>
      </c>
      <c r="F617" s="12" t="s">
        <v>146</v>
      </c>
      <c r="G617" s="12" t="s">
        <v>1691</v>
      </c>
      <c r="H617" s="14" t="s">
        <v>147</v>
      </c>
      <c r="I617" s="12" t="s">
        <v>61</v>
      </c>
      <c r="J617" s="15" t="n">
        <v>42685</v>
      </c>
      <c r="K617" s="15" t="n">
        <v>42685</v>
      </c>
      <c r="L617" s="15" t="n">
        <v>42719</v>
      </c>
      <c r="M617" s="15" t="n">
        <v>42719</v>
      </c>
      <c r="N617" s="15" t="n">
        <v>46006</v>
      </c>
      <c r="O617" s="12" t="s">
        <v>1679</v>
      </c>
      <c r="P617" s="12" t="s">
        <v>1688</v>
      </c>
      <c r="Q617" s="12" t="s">
        <v>1692</v>
      </c>
      <c r="R617" s="22" t="n">
        <v>219956.1</v>
      </c>
      <c r="S617" s="23" t="n">
        <v>219956.1</v>
      </c>
      <c r="T617" s="13" t="s">
        <v>384</v>
      </c>
      <c r="U617" s="14" t="s">
        <v>1682</v>
      </c>
      <c r="V617" s="14" t="s">
        <v>768</v>
      </c>
      <c r="W617" s="18"/>
    </row>
    <row r="618" customFormat="false" ht="14.25" hidden="false" customHeight="true" outlineLevel="0" collapsed="false">
      <c r="A618" s="11" t="n">
        <v>611</v>
      </c>
      <c r="B618" s="12" t="s">
        <v>1675</v>
      </c>
      <c r="C618" s="12" t="s">
        <v>191</v>
      </c>
      <c r="D618" s="12" t="s">
        <v>1693</v>
      </c>
      <c r="E618" s="13" t="s">
        <v>1677</v>
      </c>
      <c r="F618" s="12" t="s">
        <v>30</v>
      </c>
      <c r="G618" s="12" t="s">
        <v>1694</v>
      </c>
      <c r="H618" s="14" t="s">
        <v>147</v>
      </c>
      <c r="I618" s="12" t="s">
        <v>61</v>
      </c>
      <c r="J618" s="15" t="n">
        <v>42685</v>
      </c>
      <c r="K618" s="15" t="s">
        <v>675</v>
      </c>
      <c r="L618" s="15" t="s">
        <v>1649</v>
      </c>
      <c r="M618" s="15" t="n">
        <v>42685</v>
      </c>
      <c r="N618" s="15" t="n">
        <v>46022</v>
      </c>
      <c r="O618" s="12" t="s">
        <v>1679</v>
      </c>
      <c r="P618" s="12" t="s">
        <v>1680</v>
      </c>
      <c r="Q618" s="12" t="s">
        <v>1695</v>
      </c>
      <c r="R618" s="22" t="n">
        <v>140702.3</v>
      </c>
      <c r="S618" s="23" t="n">
        <v>134893</v>
      </c>
      <c r="T618" s="13" t="s">
        <v>384</v>
      </c>
      <c r="U618" s="14" t="s">
        <v>1682</v>
      </c>
      <c r="V618" s="14" t="s">
        <v>768</v>
      </c>
      <c r="W618" s="18"/>
    </row>
    <row r="619" customFormat="false" ht="14.25" hidden="false" customHeight="true" outlineLevel="0" collapsed="false">
      <c r="A619" s="11" t="n">
        <v>612</v>
      </c>
      <c r="B619" s="12" t="s">
        <v>1675</v>
      </c>
      <c r="C619" s="12" t="s">
        <v>191</v>
      </c>
      <c r="D619" s="12" t="s">
        <v>1696</v>
      </c>
      <c r="E619" s="13" t="s">
        <v>1677</v>
      </c>
      <c r="F619" s="12" t="s">
        <v>30</v>
      </c>
      <c r="G619" s="12" t="s">
        <v>1697</v>
      </c>
      <c r="H619" s="14" t="s">
        <v>147</v>
      </c>
      <c r="I619" s="12" t="s">
        <v>61</v>
      </c>
      <c r="J619" s="15" t="n">
        <v>42685</v>
      </c>
      <c r="K619" s="15" t="s">
        <v>675</v>
      </c>
      <c r="L619" s="15" t="s">
        <v>1649</v>
      </c>
      <c r="M619" s="15" t="n">
        <v>42685</v>
      </c>
      <c r="N619" s="15" t="n">
        <v>46022</v>
      </c>
      <c r="O619" s="12" t="s">
        <v>1679</v>
      </c>
      <c r="P619" s="12" t="s">
        <v>1680</v>
      </c>
      <c r="Q619" s="12" t="s">
        <v>1698</v>
      </c>
      <c r="R619" s="16" t="n">
        <v>218137.975</v>
      </c>
      <c r="S619" s="23" t="n">
        <v>207816</v>
      </c>
      <c r="T619" s="13" t="s">
        <v>384</v>
      </c>
      <c r="U619" s="14" t="s">
        <v>1682</v>
      </c>
      <c r="V619" s="14" t="s">
        <v>768</v>
      </c>
      <c r="W619" s="18"/>
    </row>
    <row r="620" customFormat="false" ht="14.25" hidden="false" customHeight="true" outlineLevel="0" collapsed="false">
      <c r="A620" s="11" t="n">
        <v>613</v>
      </c>
      <c r="B620" s="12" t="s">
        <v>1675</v>
      </c>
      <c r="C620" s="12" t="s">
        <v>191</v>
      </c>
      <c r="D620" s="12" t="s">
        <v>1699</v>
      </c>
      <c r="E620" s="13" t="s">
        <v>1677</v>
      </c>
      <c r="F620" s="12" t="s">
        <v>30</v>
      </c>
      <c r="G620" s="12" t="s">
        <v>1700</v>
      </c>
      <c r="H620" s="14" t="s">
        <v>147</v>
      </c>
      <c r="I620" s="12" t="s">
        <v>61</v>
      </c>
      <c r="J620" s="15" t="n">
        <v>42685</v>
      </c>
      <c r="K620" s="15" t="s">
        <v>675</v>
      </c>
      <c r="L620" s="15" t="s">
        <v>1649</v>
      </c>
      <c r="M620" s="15" t="n">
        <v>42685</v>
      </c>
      <c r="N620" s="15" t="n">
        <v>46022</v>
      </c>
      <c r="O620" s="12" t="s">
        <v>1679</v>
      </c>
      <c r="P620" s="12" t="s">
        <v>1680</v>
      </c>
      <c r="Q620" s="12" t="s">
        <v>1701</v>
      </c>
      <c r="R620" s="16" t="n">
        <v>148432.134</v>
      </c>
      <c r="S620" s="23" t="n">
        <v>143458</v>
      </c>
      <c r="T620" s="13" t="s">
        <v>384</v>
      </c>
      <c r="U620" s="14" t="s">
        <v>1682</v>
      </c>
      <c r="V620" s="14" t="s">
        <v>768</v>
      </c>
      <c r="W620" s="18"/>
    </row>
    <row r="621" customFormat="false" ht="14.25" hidden="false" customHeight="true" outlineLevel="0" collapsed="false">
      <c r="A621" s="11" t="n">
        <v>614</v>
      </c>
      <c r="B621" s="12" t="s">
        <v>1675</v>
      </c>
      <c r="C621" s="12" t="s">
        <v>191</v>
      </c>
      <c r="D621" s="12" t="s">
        <v>1702</v>
      </c>
      <c r="E621" s="13" t="s">
        <v>575</v>
      </c>
      <c r="F621" s="12" t="s">
        <v>77</v>
      </c>
      <c r="G621" s="12" t="s">
        <v>1529</v>
      </c>
      <c r="H621" s="14" t="s">
        <v>102</v>
      </c>
      <c r="I621" s="12" t="s">
        <v>43</v>
      </c>
      <c r="J621" s="15" t="n">
        <v>43459</v>
      </c>
      <c r="K621" s="15" t="n">
        <v>43459</v>
      </c>
      <c r="L621" s="15" t="n">
        <v>43624</v>
      </c>
      <c r="M621" s="15" t="n">
        <v>43624</v>
      </c>
      <c r="N621" s="15" t="n">
        <v>44652</v>
      </c>
      <c r="O621" s="12" t="s">
        <v>55</v>
      </c>
      <c r="P621" s="12" t="s">
        <v>762</v>
      </c>
      <c r="Q621" s="12" t="s">
        <v>1703</v>
      </c>
      <c r="R621" s="16" t="n">
        <v>499654.96</v>
      </c>
      <c r="S621" s="23" t="n">
        <v>402104.04</v>
      </c>
      <c r="T621" s="13" t="s">
        <v>47</v>
      </c>
      <c r="U621" s="14" t="s">
        <v>1704</v>
      </c>
      <c r="V621" s="14" t="s">
        <v>768</v>
      </c>
      <c r="W621" s="18"/>
    </row>
    <row r="622" customFormat="false" ht="14.25" hidden="false" customHeight="true" outlineLevel="0" collapsed="false">
      <c r="A622" s="11" t="n">
        <v>615</v>
      </c>
      <c r="B622" s="12" t="s">
        <v>1675</v>
      </c>
      <c r="C622" s="12" t="s">
        <v>191</v>
      </c>
      <c r="D622" s="12" t="s">
        <v>1705</v>
      </c>
      <c r="E622" s="13" t="s">
        <v>193</v>
      </c>
      <c r="F622" s="12" t="s">
        <v>30</v>
      </c>
      <c r="G622" s="12" t="s">
        <v>305</v>
      </c>
      <c r="H622" s="14" t="s">
        <v>93</v>
      </c>
      <c r="I622" s="12" t="s">
        <v>43</v>
      </c>
      <c r="J622" s="15" t="n">
        <v>43018</v>
      </c>
      <c r="K622" s="15" t="s">
        <v>1706</v>
      </c>
      <c r="L622" s="15" t="s">
        <v>1706</v>
      </c>
      <c r="M622" s="15" t="n">
        <v>43018</v>
      </c>
      <c r="N622" s="15" t="n">
        <v>50323</v>
      </c>
      <c r="O622" s="12" t="s">
        <v>55</v>
      </c>
      <c r="P622" s="12" t="s">
        <v>1707</v>
      </c>
      <c r="Q622" s="12" t="s">
        <v>1708</v>
      </c>
      <c r="R622" s="22" t="n">
        <v>2799594.3</v>
      </c>
      <c r="S622" s="23" t="n">
        <v>778594.3</v>
      </c>
      <c r="T622" s="13" t="s">
        <v>47</v>
      </c>
      <c r="U622" s="14" t="s">
        <v>772</v>
      </c>
      <c r="V622" s="14" t="s">
        <v>768</v>
      </c>
      <c r="W622" s="18"/>
    </row>
    <row r="623" customFormat="false" ht="14.25" hidden="false" customHeight="true" outlineLevel="0" collapsed="false">
      <c r="A623" s="11" t="n">
        <v>616</v>
      </c>
      <c r="B623" s="12" t="s">
        <v>1675</v>
      </c>
      <c r="C623" s="12" t="s">
        <v>191</v>
      </c>
      <c r="D623" s="12" t="s">
        <v>1709</v>
      </c>
      <c r="E623" s="13" t="s">
        <v>333</v>
      </c>
      <c r="F623" s="12" t="s">
        <v>77</v>
      </c>
      <c r="G623" s="12" t="s">
        <v>309</v>
      </c>
      <c r="H623" s="14" t="s">
        <v>93</v>
      </c>
      <c r="I623" s="12" t="s">
        <v>43</v>
      </c>
      <c r="J623" s="15" t="n">
        <v>43602</v>
      </c>
      <c r="K623" s="15" t="n">
        <v>43602</v>
      </c>
      <c r="L623" s="15" t="n">
        <v>43732</v>
      </c>
      <c r="M623" s="15" t="n">
        <v>43733</v>
      </c>
      <c r="N623" s="15" t="n">
        <v>44759</v>
      </c>
      <c r="O623" s="12" t="s">
        <v>55</v>
      </c>
      <c r="P623" s="12" t="s">
        <v>770</v>
      </c>
      <c r="Q623" s="12" t="s">
        <v>1710</v>
      </c>
      <c r="R623" s="22" t="n">
        <v>105725.88</v>
      </c>
      <c r="S623" s="23" t="n">
        <v>80951.76</v>
      </c>
      <c r="T623" s="13" t="s">
        <v>47</v>
      </c>
      <c r="U623" s="14" t="s">
        <v>779</v>
      </c>
      <c r="V623" s="14" t="s">
        <v>768</v>
      </c>
      <c r="W623" s="18"/>
    </row>
    <row r="624" customFormat="false" ht="14.25" hidden="false" customHeight="true" outlineLevel="0" collapsed="false">
      <c r="A624" s="11" t="n">
        <v>617</v>
      </c>
      <c r="B624" s="12" t="s">
        <v>1675</v>
      </c>
      <c r="C624" s="12" t="s">
        <v>191</v>
      </c>
      <c r="D624" s="12" t="s">
        <v>1711</v>
      </c>
      <c r="E624" s="13" t="s">
        <v>379</v>
      </c>
      <c r="F624" s="12" t="s">
        <v>146</v>
      </c>
      <c r="G624" s="12" t="s">
        <v>1712</v>
      </c>
      <c r="H624" s="14" t="s">
        <v>381</v>
      </c>
      <c r="I624" s="12" t="s">
        <v>43</v>
      </c>
      <c r="J624" s="15" t="n">
        <v>43315</v>
      </c>
      <c r="K624" s="15" t="n">
        <v>43315</v>
      </c>
      <c r="L624" s="15"/>
      <c r="M624" s="15"/>
      <c r="N624" s="15" t="n">
        <v>43829</v>
      </c>
      <c r="O624" s="12" t="s">
        <v>689</v>
      </c>
      <c r="P624" s="12" t="s">
        <v>790</v>
      </c>
      <c r="Q624" s="12" t="s">
        <v>1713</v>
      </c>
      <c r="R624" s="22" t="n">
        <v>41018.579</v>
      </c>
      <c r="S624" s="23"/>
      <c r="T624" s="13" t="s">
        <v>47</v>
      </c>
      <c r="U624" s="14" t="s">
        <v>792</v>
      </c>
      <c r="V624" s="14" t="s">
        <v>768</v>
      </c>
      <c r="W624" s="18"/>
    </row>
    <row r="625" customFormat="false" ht="14.25" hidden="false" customHeight="true" outlineLevel="0" collapsed="false">
      <c r="A625" s="11" t="n">
        <v>618</v>
      </c>
      <c r="B625" s="12" t="s">
        <v>1675</v>
      </c>
      <c r="C625" s="12" t="s">
        <v>191</v>
      </c>
      <c r="D625" s="12" t="s">
        <v>1714</v>
      </c>
      <c r="E625" s="13" t="s">
        <v>379</v>
      </c>
      <c r="F625" s="12" t="s">
        <v>146</v>
      </c>
      <c r="G625" s="12" t="s">
        <v>1715</v>
      </c>
      <c r="H625" s="14" t="s">
        <v>381</v>
      </c>
      <c r="I625" s="12" t="s">
        <v>43</v>
      </c>
      <c r="J625" s="15" t="n">
        <v>43479</v>
      </c>
      <c r="K625" s="15" t="s">
        <v>675</v>
      </c>
      <c r="L625" s="15" t="s">
        <v>1649</v>
      </c>
      <c r="M625" s="15" t="n">
        <v>43479</v>
      </c>
      <c r="N625" s="15" t="n">
        <v>45291</v>
      </c>
      <c r="O625" s="12" t="s">
        <v>689</v>
      </c>
      <c r="P625" s="12" t="s">
        <v>790</v>
      </c>
      <c r="Q625" s="12" t="s">
        <v>1716</v>
      </c>
      <c r="R625" s="22" t="n">
        <v>32875</v>
      </c>
      <c r="S625" s="23"/>
      <c r="T625" s="13" t="s">
        <v>47</v>
      </c>
      <c r="U625" s="14" t="s">
        <v>792</v>
      </c>
      <c r="V625" s="14" t="s">
        <v>768</v>
      </c>
      <c r="W625" s="18"/>
    </row>
    <row r="626" customFormat="false" ht="14.25" hidden="false" customHeight="true" outlineLevel="0" collapsed="false">
      <c r="A626" s="11" t="n">
        <v>619</v>
      </c>
      <c r="B626" s="12" t="s">
        <v>1675</v>
      </c>
      <c r="C626" s="12" t="s">
        <v>191</v>
      </c>
      <c r="D626" s="12" t="s">
        <v>1717</v>
      </c>
      <c r="E626" s="13" t="s">
        <v>379</v>
      </c>
      <c r="F626" s="12" t="s">
        <v>30</v>
      </c>
      <c r="G626" s="12" t="s">
        <v>1718</v>
      </c>
      <c r="H626" s="14" t="s">
        <v>381</v>
      </c>
      <c r="I626" s="12" t="s">
        <v>43</v>
      </c>
      <c r="J626" s="15" t="n">
        <v>43542</v>
      </c>
      <c r="K626" s="15" t="n">
        <v>43642</v>
      </c>
      <c r="L626" s="15" t="n">
        <v>44281</v>
      </c>
      <c r="M626" s="15" t="n">
        <v>44281</v>
      </c>
      <c r="N626" s="15" t="n">
        <v>45322</v>
      </c>
      <c r="O626" s="12" t="s">
        <v>55</v>
      </c>
      <c r="P626" s="12" t="s">
        <v>1719</v>
      </c>
      <c r="Q626" s="12" t="s">
        <v>1720</v>
      </c>
      <c r="R626" s="22" t="n">
        <v>13332468.6</v>
      </c>
      <c r="S626" s="23" t="n">
        <v>5865842</v>
      </c>
      <c r="T626" s="13" t="s">
        <v>47</v>
      </c>
      <c r="U626" s="14" t="s">
        <v>792</v>
      </c>
      <c r="V626" s="14" t="s">
        <v>768</v>
      </c>
      <c r="W626" s="18"/>
    </row>
    <row r="627" customFormat="false" ht="14.25" hidden="false" customHeight="true" outlineLevel="0" collapsed="false">
      <c r="A627" s="11" t="n">
        <v>620</v>
      </c>
      <c r="B627" s="12" t="s">
        <v>1675</v>
      </c>
      <c r="C627" s="12" t="s">
        <v>191</v>
      </c>
      <c r="D627" s="12" t="s">
        <v>1721</v>
      </c>
      <c r="E627" s="13" t="s">
        <v>379</v>
      </c>
      <c r="F627" s="12" t="s">
        <v>146</v>
      </c>
      <c r="G627" s="12" t="s">
        <v>399</v>
      </c>
      <c r="H627" s="14" t="s">
        <v>381</v>
      </c>
      <c r="I627" s="12" t="s">
        <v>43</v>
      </c>
      <c r="J627" s="15" t="n">
        <v>43543</v>
      </c>
      <c r="K627" s="15" t="n">
        <v>43543</v>
      </c>
      <c r="L627" s="15" t="n">
        <v>43543</v>
      </c>
      <c r="M627" s="15" t="n">
        <v>43543</v>
      </c>
      <c r="N627" s="15" t="n">
        <v>45657</v>
      </c>
      <c r="O627" s="12" t="s">
        <v>55</v>
      </c>
      <c r="P627" s="12" t="s">
        <v>1722</v>
      </c>
      <c r="Q627" s="12" t="s">
        <v>1457</v>
      </c>
      <c r="R627" s="22" t="n">
        <v>192404</v>
      </c>
      <c r="S627" s="23"/>
      <c r="T627" s="13" t="s">
        <v>47</v>
      </c>
      <c r="U627" s="14" t="s">
        <v>792</v>
      </c>
      <c r="V627" s="14" t="s">
        <v>768</v>
      </c>
      <c r="W627" s="18"/>
    </row>
    <row r="628" customFormat="false" ht="14.25" hidden="false" customHeight="true" outlineLevel="0" collapsed="false">
      <c r="A628" s="11" t="n">
        <v>621</v>
      </c>
      <c r="B628" s="12" t="s">
        <v>1675</v>
      </c>
      <c r="C628" s="12" t="s">
        <v>191</v>
      </c>
      <c r="D628" s="12" t="s">
        <v>1723</v>
      </c>
      <c r="E628" s="13" t="s">
        <v>65</v>
      </c>
      <c r="F628" s="12" t="s">
        <v>146</v>
      </c>
      <c r="G628" s="12" t="s">
        <v>1724</v>
      </c>
      <c r="H628" s="14" t="s">
        <v>67</v>
      </c>
      <c r="I628" s="12" t="s">
        <v>43</v>
      </c>
      <c r="J628" s="15" t="n">
        <v>43516</v>
      </c>
      <c r="K628" s="15" t="n">
        <v>43518</v>
      </c>
      <c r="L628" s="15" t="n">
        <v>43881</v>
      </c>
      <c r="M628" s="15" t="n">
        <v>43881</v>
      </c>
      <c r="N628" s="15" t="n">
        <v>47483</v>
      </c>
      <c r="O628" s="12" t="s">
        <v>55</v>
      </c>
      <c r="P628" s="12" t="s">
        <v>1725</v>
      </c>
      <c r="Q628" s="12" t="s">
        <v>1726</v>
      </c>
      <c r="R628" s="22" t="n">
        <v>10252608.51</v>
      </c>
      <c r="S628" s="23" t="n">
        <v>5592783.6</v>
      </c>
      <c r="T628" s="13" t="s">
        <v>47</v>
      </c>
      <c r="U628" s="14" t="s">
        <v>797</v>
      </c>
      <c r="V628" s="14" t="s">
        <v>768</v>
      </c>
      <c r="W628" s="18"/>
    </row>
    <row r="629" customFormat="false" ht="14.25" hidden="false" customHeight="true" outlineLevel="0" collapsed="false">
      <c r="A629" s="11" t="n">
        <v>622</v>
      </c>
      <c r="B629" s="12" t="s">
        <v>1675</v>
      </c>
      <c r="C629" s="12" t="s">
        <v>191</v>
      </c>
      <c r="D629" s="12" t="s">
        <v>1727</v>
      </c>
      <c r="E629" s="13" t="s">
        <v>65</v>
      </c>
      <c r="F629" s="12" t="s">
        <v>146</v>
      </c>
      <c r="G629" s="12" t="s">
        <v>1728</v>
      </c>
      <c r="H629" s="14" t="s">
        <v>67</v>
      </c>
      <c r="I629" s="12" t="s">
        <v>43</v>
      </c>
      <c r="J629" s="15" t="n">
        <v>43516</v>
      </c>
      <c r="K629" s="15" t="n">
        <v>43518</v>
      </c>
      <c r="L629" s="15" t="n">
        <v>44196</v>
      </c>
      <c r="M629" s="15" t="n">
        <v>43881</v>
      </c>
      <c r="N629" s="15" t="n">
        <v>47483</v>
      </c>
      <c r="O629" s="12" t="s">
        <v>55</v>
      </c>
      <c r="P629" s="12" t="s">
        <v>1725</v>
      </c>
      <c r="Q629" s="12" t="s">
        <v>1726</v>
      </c>
      <c r="R629" s="16" t="n">
        <v>1345052.2</v>
      </c>
      <c r="S629" s="23" t="n">
        <v>569244.34</v>
      </c>
      <c r="T629" s="13" t="s">
        <v>47</v>
      </c>
      <c r="U629" s="14" t="s">
        <v>797</v>
      </c>
      <c r="V629" s="14" t="s">
        <v>768</v>
      </c>
      <c r="W629" s="18"/>
    </row>
    <row r="630" customFormat="false" ht="14.25" hidden="false" customHeight="true" outlineLevel="0" collapsed="false">
      <c r="A630" s="11" t="n">
        <v>623</v>
      </c>
      <c r="B630" s="12" t="s">
        <v>1675</v>
      </c>
      <c r="C630" s="12" t="s">
        <v>191</v>
      </c>
      <c r="D630" s="12" t="s">
        <v>1729</v>
      </c>
      <c r="E630" s="13" t="s">
        <v>65</v>
      </c>
      <c r="F630" s="12" t="s">
        <v>146</v>
      </c>
      <c r="G630" s="12" t="s">
        <v>1730</v>
      </c>
      <c r="H630" s="14" t="s">
        <v>67</v>
      </c>
      <c r="I630" s="12" t="s">
        <v>43</v>
      </c>
      <c r="J630" s="15" t="n">
        <v>43516</v>
      </c>
      <c r="K630" s="15" t="n">
        <v>43518</v>
      </c>
      <c r="L630" s="15" t="n">
        <v>44196</v>
      </c>
      <c r="M630" s="15" t="n">
        <v>43881</v>
      </c>
      <c r="N630" s="15" t="n">
        <v>47483</v>
      </c>
      <c r="O630" s="12" t="s">
        <v>55</v>
      </c>
      <c r="P630" s="12" t="s">
        <v>1725</v>
      </c>
      <c r="Q630" s="12" t="s">
        <v>1726</v>
      </c>
      <c r="R630" s="16" t="n">
        <v>1304403.56</v>
      </c>
      <c r="S630" s="23" t="n">
        <v>506506.74</v>
      </c>
      <c r="T630" s="13" t="s">
        <v>47</v>
      </c>
      <c r="U630" s="14" t="s">
        <v>797</v>
      </c>
      <c r="V630" s="14" t="s">
        <v>768</v>
      </c>
      <c r="W630" s="18"/>
    </row>
    <row r="631" customFormat="false" ht="14.25" hidden="false" customHeight="true" outlineLevel="0" collapsed="false">
      <c r="A631" s="11" t="n">
        <v>624</v>
      </c>
      <c r="B631" s="12" t="s">
        <v>1675</v>
      </c>
      <c r="C631" s="12" t="s">
        <v>191</v>
      </c>
      <c r="D631" s="12" t="s">
        <v>1731</v>
      </c>
      <c r="E631" s="13" t="s">
        <v>99</v>
      </c>
      <c r="F631" s="12" t="s">
        <v>30</v>
      </c>
      <c r="G631" s="12" t="s">
        <v>53</v>
      </c>
      <c r="H631" s="14" t="s">
        <v>102</v>
      </c>
      <c r="I631" s="12" t="s">
        <v>43</v>
      </c>
      <c r="J631" s="15" t="n">
        <v>43893</v>
      </c>
      <c r="K631" s="15" t="s">
        <v>1732</v>
      </c>
      <c r="L631" s="15" t="n">
        <v>44092</v>
      </c>
      <c r="M631" s="15" t="n">
        <v>44153</v>
      </c>
      <c r="N631" s="15" t="n">
        <v>47805</v>
      </c>
      <c r="O631" s="12" t="s">
        <v>55</v>
      </c>
      <c r="P631" s="12" t="s">
        <v>1733</v>
      </c>
      <c r="Q631" s="12" t="s">
        <v>1734</v>
      </c>
      <c r="R631" s="16" t="n">
        <v>709144</v>
      </c>
      <c r="S631" s="23" t="n">
        <v>709144</v>
      </c>
      <c r="T631" s="13" t="s">
        <v>47</v>
      </c>
      <c r="U631" s="14" t="s">
        <v>1704</v>
      </c>
      <c r="V631" s="14" t="s">
        <v>768</v>
      </c>
      <c r="W631" s="18"/>
    </row>
    <row r="632" customFormat="false" ht="14.25" hidden="false" customHeight="true" outlineLevel="0" collapsed="false">
      <c r="A632" s="11" t="n">
        <v>625</v>
      </c>
      <c r="B632" s="12" t="s">
        <v>1675</v>
      </c>
      <c r="C632" s="12" t="s">
        <v>191</v>
      </c>
      <c r="D632" s="12" t="s">
        <v>1735</v>
      </c>
      <c r="E632" s="13" t="s">
        <v>76</v>
      </c>
      <c r="F632" s="12" t="s">
        <v>30</v>
      </c>
      <c r="G632" s="12" t="s">
        <v>1736</v>
      </c>
      <c r="H632" s="14" t="s">
        <v>67</v>
      </c>
      <c r="I632" s="12" t="s">
        <v>61</v>
      </c>
      <c r="J632" s="15" t="n">
        <v>44091</v>
      </c>
      <c r="K632" s="15" t="n">
        <v>44126</v>
      </c>
      <c r="L632" s="15" t="n">
        <v>44338</v>
      </c>
      <c r="M632" s="15" t="n">
        <v>44338</v>
      </c>
      <c r="N632" s="15" t="n">
        <v>45382</v>
      </c>
      <c r="O632" s="12" t="s">
        <v>55</v>
      </c>
      <c r="P632" s="12" t="s">
        <v>1737</v>
      </c>
      <c r="Q632" s="12" t="s">
        <v>833</v>
      </c>
      <c r="R632" s="22" t="n">
        <v>2184063</v>
      </c>
      <c r="S632" s="23" t="n">
        <v>1435564</v>
      </c>
      <c r="T632" s="13" t="s">
        <v>47</v>
      </c>
      <c r="U632" s="14" t="s">
        <v>797</v>
      </c>
      <c r="V632" s="14" t="s">
        <v>768</v>
      </c>
      <c r="W632" s="18"/>
    </row>
    <row r="633" customFormat="false" ht="14.25" hidden="false" customHeight="true" outlineLevel="0" collapsed="false">
      <c r="A633" s="11" t="n">
        <v>626</v>
      </c>
      <c r="B633" s="12" t="s">
        <v>1675</v>
      </c>
      <c r="C633" s="12" t="s">
        <v>191</v>
      </c>
      <c r="D633" s="12" t="s">
        <v>1738</v>
      </c>
      <c r="E633" s="13" t="s">
        <v>76</v>
      </c>
      <c r="F633" s="12" t="s">
        <v>30</v>
      </c>
      <c r="G633" s="12" t="s">
        <v>856</v>
      </c>
      <c r="H633" s="14" t="s">
        <v>67</v>
      </c>
      <c r="I633" s="12" t="s">
        <v>61</v>
      </c>
      <c r="J633" s="15" t="n">
        <v>44403</v>
      </c>
      <c r="K633" s="15" t="n">
        <v>44403</v>
      </c>
      <c r="L633" s="15" t="n">
        <v>44556</v>
      </c>
      <c r="M633" s="15" t="n">
        <v>44556</v>
      </c>
      <c r="N633" s="15" t="n">
        <v>46387</v>
      </c>
      <c r="O633" s="12" t="s">
        <v>55</v>
      </c>
      <c r="P633" s="12" t="s">
        <v>1737</v>
      </c>
      <c r="Q633" s="12" t="s">
        <v>857</v>
      </c>
      <c r="R633" s="22" t="n">
        <v>312627</v>
      </c>
      <c r="S633" s="23" t="n">
        <v>244725</v>
      </c>
      <c r="T633" s="13" t="s">
        <v>47</v>
      </c>
      <c r="U633" s="14"/>
      <c r="V633" s="14"/>
      <c r="W633" s="18"/>
    </row>
    <row r="634" customFormat="false" ht="14.25" hidden="false" customHeight="true" outlineLevel="0" collapsed="false">
      <c r="A634" s="11" t="n">
        <v>627</v>
      </c>
      <c r="B634" s="12" t="s">
        <v>1675</v>
      </c>
      <c r="C634" s="12" t="s">
        <v>191</v>
      </c>
      <c r="D634" s="12" t="s">
        <v>1739</v>
      </c>
      <c r="E634" s="13" t="s">
        <v>76</v>
      </c>
      <c r="F634" s="12" t="s">
        <v>30</v>
      </c>
      <c r="G634" s="12" t="s">
        <v>856</v>
      </c>
      <c r="H634" s="14" t="s">
        <v>67</v>
      </c>
      <c r="I634" s="12" t="s">
        <v>61</v>
      </c>
      <c r="J634" s="15" t="n">
        <v>44403</v>
      </c>
      <c r="K634" s="15" t="n">
        <v>44403</v>
      </c>
      <c r="L634" s="15" t="n">
        <v>44556</v>
      </c>
      <c r="M634" s="15" t="n">
        <v>44556</v>
      </c>
      <c r="N634" s="15" t="n">
        <v>46387</v>
      </c>
      <c r="O634" s="12" t="s">
        <v>55</v>
      </c>
      <c r="P634" s="12" t="s">
        <v>1737</v>
      </c>
      <c r="Q634" s="12" t="s">
        <v>857</v>
      </c>
      <c r="R634" s="22" t="n">
        <v>257145</v>
      </c>
      <c r="S634" s="23" t="n">
        <v>201294</v>
      </c>
      <c r="T634" s="13" t="s">
        <v>47</v>
      </c>
      <c r="U634" s="14"/>
      <c r="V634" s="14"/>
      <c r="W634" s="18"/>
    </row>
    <row r="635" customFormat="false" ht="14.25" hidden="false" customHeight="true" outlineLevel="0" collapsed="false">
      <c r="A635" s="11" t="n">
        <v>628</v>
      </c>
      <c r="B635" s="12" t="s">
        <v>1675</v>
      </c>
      <c r="C635" s="12" t="s">
        <v>191</v>
      </c>
      <c r="D635" s="12" t="s">
        <v>1740</v>
      </c>
      <c r="E635" s="13" t="s">
        <v>76</v>
      </c>
      <c r="F635" s="12" t="s">
        <v>30</v>
      </c>
      <c r="G635" s="12" t="s">
        <v>856</v>
      </c>
      <c r="H635" s="14" t="s">
        <v>67</v>
      </c>
      <c r="I635" s="12" t="s">
        <v>61</v>
      </c>
      <c r="J635" s="15" t="n">
        <v>44403</v>
      </c>
      <c r="K635" s="15" t="n">
        <v>44403</v>
      </c>
      <c r="L635" s="15" t="n">
        <v>44556</v>
      </c>
      <c r="M635" s="15" t="n">
        <v>44556</v>
      </c>
      <c r="N635" s="15" t="n">
        <v>46387</v>
      </c>
      <c r="O635" s="12" t="s">
        <v>55</v>
      </c>
      <c r="P635" s="12" t="s">
        <v>1737</v>
      </c>
      <c r="Q635" s="12" t="s">
        <v>857</v>
      </c>
      <c r="R635" s="22" t="n">
        <v>262404</v>
      </c>
      <c r="S635" s="23" t="n">
        <v>205411</v>
      </c>
      <c r="T635" s="13" t="s">
        <v>47</v>
      </c>
      <c r="U635" s="14"/>
      <c r="V635" s="14"/>
      <c r="W635" s="18"/>
    </row>
    <row r="636" customFormat="false" ht="14.25" hidden="false" customHeight="true" outlineLevel="0" collapsed="false">
      <c r="A636" s="11" t="n">
        <v>629</v>
      </c>
      <c r="B636" s="12" t="s">
        <v>1675</v>
      </c>
      <c r="C636" s="12" t="s">
        <v>191</v>
      </c>
      <c r="D636" s="12" t="s">
        <v>1741</v>
      </c>
      <c r="E636" s="13" t="s">
        <v>76</v>
      </c>
      <c r="F636" s="12" t="s">
        <v>30</v>
      </c>
      <c r="G636" s="12" t="s">
        <v>856</v>
      </c>
      <c r="H636" s="14" t="s">
        <v>67</v>
      </c>
      <c r="I636" s="12" t="s">
        <v>61</v>
      </c>
      <c r="J636" s="15" t="n">
        <v>44403</v>
      </c>
      <c r="K636" s="15" t="n">
        <v>44403</v>
      </c>
      <c r="L636" s="15" t="n">
        <v>44556</v>
      </c>
      <c r="M636" s="15" t="n">
        <v>44556</v>
      </c>
      <c r="N636" s="15" t="n">
        <v>46387</v>
      </c>
      <c r="O636" s="12" t="s">
        <v>55</v>
      </c>
      <c r="P636" s="12" t="s">
        <v>1737</v>
      </c>
      <c r="Q636" s="12" t="s">
        <v>857</v>
      </c>
      <c r="R636" s="22" t="n">
        <v>213558</v>
      </c>
      <c r="S636" s="23" t="n">
        <v>165588</v>
      </c>
      <c r="T636" s="13" t="s">
        <v>47</v>
      </c>
      <c r="U636" s="14"/>
      <c r="V636" s="14"/>
      <c r="W636" s="18"/>
    </row>
    <row r="637" customFormat="false" ht="14.25" hidden="false" customHeight="true" outlineLevel="0" collapsed="false">
      <c r="A637" s="11" t="n">
        <v>630</v>
      </c>
      <c r="B637" s="12" t="s">
        <v>1675</v>
      </c>
      <c r="C637" s="12" t="s">
        <v>191</v>
      </c>
      <c r="D637" s="12" t="s">
        <v>1742</v>
      </c>
      <c r="E637" s="13" t="s">
        <v>76</v>
      </c>
      <c r="F637" s="12" t="s">
        <v>30</v>
      </c>
      <c r="G637" s="12" t="s">
        <v>856</v>
      </c>
      <c r="H637" s="14" t="s">
        <v>67</v>
      </c>
      <c r="I637" s="12" t="s">
        <v>61</v>
      </c>
      <c r="J637" s="15" t="n">
        <v>44403</v>
      </c>
      <c r="K637" s="15" t="n">
        <v>44403</v>
      </c>
      <c r="L637" s="15" t="n">
        <v>44556</v>
      </c>
      <c r="M637" s="15" t="n">
        <v>44556</v>
      </c>
      <c r="N637" s="15" t="n">
        <v>46387</v>
      </c>
      <c r="O637" s="12" t="s">
        <v>55</v>
      </c>
      <c r="P637" s="12" t="s">
        <v>1737</v>
      </c>
      <c r="Q637" s="12" t="s">
        <v>857</v>
      </c>
      <c r="R637" s="22" t="n">
        <v>262649</v>
      </c>
      <c r="S637" s="23" t="n">
        <v>205602</v>
      </c>
      <c r="T637" s="13" t="s">
        <v>47</v>
      </c>
      <c r="U637" s="14"/>
      <c r="V637" s="14"/>
      <c r="W637" s="18"/>
    </row>
    <row r="638" customFormat="false" ht="14.25" hidden="false" customHeight="true" outlineLevel="0" collapsed="false">
      <c r="A638" s="11" t="n">
        <v>631</v>
      </c>
      <c r="B638" s="12" t="s">
        <v>1675</v>
      </c>
      <c r="C638" s="12" t="s">
        <v>191</v>
      </c>
      <c r="D638" s="12" t="s">
        <v>1743</v>
      </c>
      <c r="E638" s="13" t="s">
        <v>76</v>
      </c>
      <c r="F638" s="12" t="s">
        <v>30</v>
      </c>
      <c r="G638" s="12" t="s">
        <v>856</v>
      </c>
      <c r="H638" s="14" t="s">
        <v>67</v>
      </c>
      <c r="I638" s="12" t="s">
        <v>61</v>
      </c>
      <c r="J638" s="15" t="n">
        <v>44403</v>
      </c>
      <c r="K638" s="15" t="n">
        <v>44403</v>
      </c>
      <c r="L638" s="15" t="n">
        <v>44556</v>
      </c>
      <c r="M638" s="15" t="n">
        <v>44556</v>
      </c>
      <c r="N638" s="15" t="n">
        <v>46387</v>
      </c>
      <c r="O638" s="12" t="s">
        <v>55</v>
      </c>
      <c r="P638" s="12" t="s">
        <v>1737</v>
      </c>
      <c r="Q638" s="12" t="s">
        <v>857</v>
      </c>
      <c r="R638" s="22" t="n">
        <v>220545</v>
      </c>
      <c r="S638" s="23" t="n">
        <v>172643</v>
      </c>
      <c r="T638" s="13" t="s">
        <v>47</v>
      </c>
      <c r="U638" s="14"/>
      <c r="V638" s="14"/>
      <c r="W638" s="18"/>
    </row>
    <row r="639" customFormat="false" ht="14.25" hidden="false" customHeight="true" outlineLevel="0" collapsed="false">
      <c r="A639" s="11" t="n">
        <v>632</v>
      </c>
      <c r="B639" s="12" t="s">
        <v>1675</v>
      </c>
      <c r="C639" s="12" t="s">
        <v>191</v>
      </c>
      <c r="D639" s="13" t="s">
        <v>1744</v>
      </c>
      <c r="E639" s="13" t="s">
        <v>575</v>
      </c>
      <c r="F639" s="12" t="s">
        <v>30</v>
      </c>
      <c r="G639" s="12" t="s">
        <v>1529</v>
      </c>
      <c r="H639" s="14" t="s">
        <v>102</v>
      </c>
      <c r="I639" s="12" t="s">
        <v>43</v>
      </c>
      <c r="J639" s="15" t="n">
        <v>44426</v>
      </c>
      <c r="K639" s="15" t="n">
        <v>44433</v>
      </c>
      <c r="L639" s="15" t="n">
        <v>45657</v>
      </c>
      <c r="M639" s="15" t="n">
        <v>44285</v>
      </c>
      <c r="N639" s="15" t="n">
        <v>45657</v>
      </c>
      <c r="O639" s="12" t="s">
        <v>55</v>
      </c>
      <c r="P639" s="12" t="s">
        <v>1745</v>
      </c>
      <c r="Q639" s="12" t="s">
        <v>1746</v>
      </c>
      <c r="R639" s="16" t="n">
        <v>526000</v>
      </c>
      <c r="S639" s="23" t="n">
        <v>526000</v>
      </c>
      <c r="T639" s="13" t="s">
        <v>47</v>
      </c>
      <c r="U639" s="14"/>
      <c r="V639" s="14"/>
      <c r="W639" s="18"/>
    </row>
    <row r="640" customFormat="false" ht="14.25" hidden="false" customHeight="true" outlineLevel="0" collapsed="false">
      <c r="A640" s="11" t="n">
        <v>633</v>
      </c>
      <c r="B640" s="12" t="s">
        <v>1675</v>
      </c>
      <c r="C640" s="12" t="s">
        <v>191</v>
      </c>
      <c r="D640" s="13" t="s">
        <v>1747</v>
      </c>
      <c r="E640" s="13" t="s">
        <v>422</v>
      </c>
      <c r="F640" s="12" t="s">
        <v>30</v>
      </c>
      <c r="G640" s="12" t="s">
        <v>1748</v>
      </c>
      <c r="H640" s="14" t="s">
        <v>93</v>
      </c>
      <c r="I640" s="12" t="s">
        <v>61</v>
      </c>
      <c r="J640" s="15" t="n">
        <v>45041</v>
      </c>
      <c r="K640" s="15" t="n">
        <v>45079</v>
      </c>
      <c r="L640" s="15" t="n">
        <v>45170</v>
      </c>
      <c r="M640" s="15" t="n">
        <v>45170</v>
      </c>
      <c r="N640" s="15" t="n">
        <v>46863</v>
      </c>
      <c r="O640" s="12" t="s">
        <v>55</v>
      </c>
      <c r="P640" s="12" t="s">
        <v>1749</v>
      </c>
      <c r="Q640" s="12" t="s">
        <v>1750</v>
      </c>
      <c r="R640" s="16" t="n">
        <v>20740</v>
      </c>
      <c r="S640" s="23"/>
      <c r="T640" s="13"/>
      <c r="U640" s="14"/>
      <c r="V640" s="14"/>
      <c r="W640" s="18"/>
    </row>
    <row r="641" customFormat="false" ht="14.25" hidden="false" customHeight="true" outlineLevel="0" collapsed="false">
      <c r="A641" s="11" t="n">
        <v>634</v>
      </c>
      <c r="B641" s="12" t="s">
        <v>1675</v>
      </c>
      <c r="C641" s="12" t="s">
        <v>191</v>
      </c>
      <c r="D641" s="13" t="s">
        <v>1751</v>
      </c>
      <c r="E641" s="13" t="s">
        <v>422</v>
      </c>
      <c r="F641" s="12" t="s">
        <v>30</v>
      </c>
      <c r="G641" s="12" t="s">
        <v>1752</v>
      </c>
      <c r="H641" s="14" t="s">
        <v>93</v>
      </c>
      <c r="I641" s="12" t="s">
        <v>61</v>
      </c>
      <c r="J641" s="15" t="n">
        <v>45036</v>
      </c>
      <c r="K641" s="15" t="n">
        <v>45079</v>
      </c>
      <c r="L641" s="15" t="n">
        <v>45170</v>
      </c>
      <c r="M641" s="15" t="n">
        <v>45170</v>
      </c>
      <c r="N641" s="15" t="n">
        <v>46863</v>
      </c>
      <c r="O641" s="12" t="s">
        <v>55</v>
      </c>
      <c r="P641" s="12" t="s">
        <v>1749</v>
      </c>
      <c r="Q641" s="12" t="s">
        <v>1753</v>
      </c>
      <c r="R641" s="16" t="n">
        <v>12970</v>
      </c>
      <c r="S641" s="23"/>
      <c r="T641" s="13"/>
      <c r="U641" s="14"/>
      <c r="V641" s="14"/>
      <c r="W641" s="18"/>
    </row>
    <row r="642" customFormat="false" ht="14.25" hidden="false" customHeight="true" outlineLevel="0" collapsed="false">
      <c r="A642" s="11" t="n">
        <v>635</v>
      </c>
      <c r="B642" s="12" t="s">
        <v>1675</v>
      </c>
      <c r="C642" s="12" t="s">
        <v>191</v>
      </c>
      <c r="D642" s="13" t="s">
        <v>1754</v>
      </c>
      <c r="E642" s="13" t="s">
        <v>422</v>
      </c>
      <c r="F642" s="12" t="s">
        <v>30</v>
      </c>
      <c r="G642" s="12" t="s">
        <v>1755</v>
      </c>
      <c r="H642" s="14" t="s">
        <v>93</v>
      </c>
      <c r="I642" s="12" t="s">
        <v>61</v>
      </c>
      <c r="J642" s="15" t="n">
        <v>45036</v>
      </c>
      <c r="K642" s="15" t="n">
        <v>45079</v>
      </c>
      <c r="L642" s="15" t="n">
        <v>45170</v>
      </c>
      <c r="M642" s="15" t="n">
        <v>45170</v>
      </c>
      <c r="N642" s="15" t="n">
        <v>46863</v>
      </c>
      <c r="O642" s="12" t="s">
        <v>55</v>
      </c>
      <c r="P642" s="12" t="s">
        <v>1749</v>
      </c>
      <c r="Q642" s="12" t="s">
        <v>1753</v>
      </c>
      <c r="R642" s="22" t="n">
        <v>12970</v>
      </c>
      <c r="S642" s="23"/>
      <c r="T642" s="13"/>
      <c r="U642" s="14"/>
      <c r="V642" s="14"/>
      <c r="W642" s="18"/>
    </row>
    <row r="643" customFormat="false" ht="14.25" hidden="false" customHeight="true" outlineLevel="0" collapsed="false">
      <c r="A643" s="11" t="n">
        <v>636</v>
      </c>
      <c r="B643" s="12" t="s">
        <v>1675</v>
      </c>
      <c r="C643" s="12" t="s">
        <v>191</v>
      </c>
      <c r="D643" s="13" t="s">
        <v>1756</v>
      </c>
      <c r="E643" s="13" t="s">
        <v>422</v>
      </c>
      <c r="F643" s="12" t="s">
        <v>30</v>
      </c>
      <c r="G643" s="12" t="s">
        <v>1748</v>
      </c>
      <c r="H643" s="14" t="s">
        <v>93</v>
      </c>
      <c r="I643" s="12" t="s">
        <v>61</v>
      </c>
      <c r="J643" s="15" t="n">
        <v>45036</v>
      </c>
      <c r="K643" s="15" t="n">
        <v>45079</v>
      </c>
      <c r="L643" s="15" t="n">
        <v>45170</v>
      </c>
      <c r="M643" s="15" t="n">
        <v>45170</v>
      </c>
      <c r="N643" s="15" t="n">
        <v>46863</v>
      </c>
      <c r="O643" s="12" t="s">
        <v>55</v>
      </c>
      <c r="P643" s="12" t="s">
        <v>1749</v>
      </c>
      <c r="Q643" s="12" t="s">
        <v>1757</v>
      </c>
      <c r="R643" s="22" t="n">
        <v>8842</v>
      </c>
      <c r="S643" s="23"/>
      <c r="T643" s="13"/>
      <c r="U643" s="14"/>
      <c r="V643" s="14"/>
      <c r="W643" s="18"/>
    </row>
    <row r="644" customFormat="false" ht="14.25" hidden="false" customHeight="true" outlineLevel="0" collapsed="false">
      <c r="A644" s="11" t="n">
        <v>637</v>
      </c>
      <c r="B644" s="12" t="s">
        <v>1675</v>
      </c>
      <c r="C644" s="12" t="s">
        <v>191</v>
      </c>
      <c r="D644" s="13" t="s">
        <v>1758</v>
      </c>
      <c r="E644" s="13" t="s">
        <v>422</v>
      </c>
      <c r="F644" s="12" t="s">
        <v>30</v>
      </c>
      <c r="G644" s="12" t="s">
        <v>1759</v>
      </c>
      <c r="H644" s="14" t="s">
        <v>93</v>
      </c>
      <c r="I644" s="12" t="s">
        <v>61</v>
      </c>
      <c r="J644" s="15" t="n">
        <v>45042</v>
      </c>
      <c r="K644" s="15" t="n">
        <v>45084</v>
      </c>
      <c r="L644" s="15" t="n">
        <v>45170</v>
      </c>
      <c r="M644" s="15" t="n">
        <v>45170</v>
      </c>
      <c r="N644" s="15" t="n">
        <v>46863</v>
      </c>
      <c r="O644" s="12" t="s">
        <v>55</v>
      </c>
      <c r="P644" s="12" t="s">
        <v>1749</v>
      </c>
      <c r="Q644" s="12" t="s">
        <v>1760</v>
      </c>
      <c r="R644" s="22" t="n">
        <v>8842</v>
      </c>
      <c r="S644" s="23"/>
      <c r="T644" s="13"/>
      <c r="U644" s="14"/>
      <c r="V644" s="14"/>
      <c r="W644" s="18"/>
    </row>
    <row r="645" customFormat="false" ht="14.25" hidden="false" customHeight="true" outlineLevel="0" collapsed="false">
      <c r="A645" s="11" t="n">
        <v>638</v>
      </c>
      <c r="B645" s="12" t="s">
        <v>1675</v>
      </c>
      <c r="C645" s="12" t="s">
        <v>191</v>
      </c>
      <c r="D645" s="13" t="s">
        <v>1761</v>
      </c>
      <c r="E645" s="13" t="s">
        <v>422</v>
      </c>
      <c r="F645" s="12" t="s">
        <v>30</v>
      </c>
      <c r="G645" s="12" t="s">
        <v>1748</v>
      </c>
      <c r="H645" s="14" t="s">
        <v>93</v>
      </c>
      <c r="I645" s="12" t="s">
        <v>61</v>
      </c>
      <c r="J645" s="15" t="n">
        <v>45040</v>
      </c>
      <c r="K645" s="15" t="n">
        <v>45079</v>
      </c>
      <c r="L645" s="15" t="n">
        <v>45170</v>
      </c>
      <c r="M645" s="15" t="n">
        <v>45170</v>
      </c>
      <c r="N645" s="15" t="n">
        <v>46863</v>
      </c>
      <c r="O645" s="12" t="s">
        <v>55</v>
      </c>
      <c r="P645" s="12" t="s">
        <v>1749</v>
      </c>
      <c r="Q645" s="12" t="s">
        <v>1750</v>
      </c>
      <c r="R645" s="22" t="n">
        <v>5339</v>
      </c>
      <c r="S645" s="75"/>
      <c r="T645" s="13"/>
      <c r="U645" s="14"/>
      <c r="V645" s="14"/>
      <c r="W645" s="18"/>
    </row>
    <row r="646" customFormat="false" ht="14.25" hidden="false" customHeight="true" outlineLevel="0" collapsed="false">
      <c r="A646" s="11" t="n">
        <v>639</v>
      </c>
      <c r="B646" s="34" t="s">
        <v>1675</v>
      </c>
      <c r="C646" s="12" t="s">
        <v>191</v>
      </c>
      <c r="D646" s="34" t="s">
        <v>1762</v>
      </c>
      <c r="E646" s="13" t="s">
        <v>422</v>
      </c>
      <c r="F646" s="34" t="s">
        <v>30</v>
      </c>
      <c r="G646" s="48" t="s">
        <v>1763</v>
      </c>
      <c r="H646" s="14" t="s">
        <v>93</v>
      </c>
      <c r="I646" s="12" t="s">
        <v>61</v>
      </c>
      <c r="J646" s="37" t="n">
        <v>45042</v>
      </c>
      <c r="K646" s="37" t="n">
        <v>45084</v>
      </c>
      <c r="L646" s="37" t="n">
        <v>45170</v>
      </c>
      <c r="M646" s="37" t="n">
        <v>45170</v>
      </c>
      <c r="N646" s="37" t="n">
        <v>46869</v>
      </c>
      <c r="O646" s="48" t="s">
        <v>55</v>
      </c>
      <c r="P646" s="34" t="s">
        <v>1764</v>
      </c>
      <c r="Q646" s="34" t="s">
        <v>1765</v>
      </c>
      <c r="R646" s="22" t="n">
        <v>9305</v>
      </c>
      <c r="S646" s="75"/>
      <c r="T646" s="76"/>
      <c r="U646" s="14"/>
      <c r="V646" s="14"/>
      <c r="W646" s="18"/>
    </row>
    <row r="647" customFormat="false" ht="14.25" hidden="false" customHeight="true" outlineLevel="0" collapsed="false">
      <c r="A647" s="11" t="n">
        <v>640</v>
      </c>
      <c r="B647" s="12" t="s">
        <v>1766</v>
      </c>
      <c r="C647" s="12" t="s">
        <v>191</v>
      </c>
      <c r="D647" s="12" t="s">
        <v>1767</v>
      </c>
      <c r="E647" s="13" t="s">
        <v>575</v>
      </c>
      <c r="F647" s="12" t="s">
        <v>77</v>
      </c>
      <c r="G647" s="12" t="s">
        <v>1768</v>
      </c>
      <c r="H647" s="14" t="s">
        <v>102</v>
      </c>
      <c r="I647" s="12" t="s">
        <v>61</v>
      </c>
      <c r="J647" s="15" t="n">
        <v>43178</v>
      </c>
      <c r="K647" s="15" t="n">
        <v>43558</v>
      </c>
      <c r="L647" s="15" t="n">
        <v>43342</v>
      </c>
      <c r="M647" s="15" t="n">
        <v>43344</v>
      </c>
      <c r="N647" s="15" t="n">
        <v>45199</v>
      </c>
      <c r="O647" s="12" t="s">
        <v>1679</v>
      </c>
      <c r="P647" s="12" t="s">
        <v>1769</v>
      </c>
      <c r="Q647" s="12" t="s">
        <v>1770</v>
      </c>
      <c r="R647" s="77" t="n">
        <v>818611</v>
      </c>
      <c r="S647" s="23" t="n">
        <v>519200</v>
      </c>
      <c r="T647" s="13" t="s">
        <v>47</v>
      </c>
      <c r="U647" s="14" t="s">
        <v>1771</v>
      </c>
      <c r="V647" s="14" t="s">
        <v>1772</v>
      </c>
      <c r="W647" s="18"/>
    </row>
    <row r="648" customFormat="false" ht="14.25" hidden="false" customHeight="true" outlineLevel="0" collapsed="false">
      <c r="A648" s="11" t="n">
        <v>641</v>
      </c>
      <c r="B648" s="12" t="s">
        <v>1766</v>
      </c>
      <c r="C648" s="12" t="s">
        <v>191</v>
      </c>
      <c r="D648" s="12" t="s">
        <v>1773</v>
      </c>
      <c r="E648" s="13" t="s">
        <v>99</v>
      </c>
      <c r="F648" s="12" t="s">
        <v>77</v>
      </c>
      <c r="G648" s="12" t="s">
        <v>1774</v>
      </c>
      <c r="H648" s="14" t="s">
        <v>102</v>
      </c>
      <c r="I648" s="12" t="s">
        <v>61</v>
      </c>
      <c r="J648" s="15" t="n">
        <v>43178</v>
      </c>
      <c r="K648" s="15" t="n">
        <v>43193</v>
      </c>
      <c r="L648" s="15" t="n">
        <v>43346</v>
      </c>
      <c r="M648" s="15" t="n">
        <v>43346</v>
      </c>
      <c r="N648" s="15" t="n">
        <v>45291</v>
      </c>
      <c r="O648" s="12" t="s">
        <v>55</v>
      </c>
      <c r="P648" s="12" t="s">
        <v>1769</v>
      </c>
      <c r="Q648" s="12" t="s">
        <v>1775</v>
      </c>
      <c r="R648" s="22" t="n">
        <v>167240</v>
      </c>
      <c r="S648" s="23" t="n">
        <v>119153</v>
      </c>
      <c r="T648" s="13" t="s">
        <v>47</v>
      </c>
      <c r="U648" s="14" t="s">
        <v>1771</v>
      </c>
      <c r="V648" s="14" t="s">
        <v>1772</v>
      </c>
      <c r="W648" s="18"/>
    </row>
    <row r="649" customFormat="false" ht="14.25" hidden="false" customHeight="true" outlineLevel="0" collapsed="false">
      <c r="A649" s="11" t="n">
        <v>642</v>
      </c>
      <c r="B649" s="12" t="s">
        <v>1766</v>
      </c>
      <c r="C649" s="12" t="s">
        <v>191</v>
      </c>
      <c r="D649" s="12" t="s">
        <v>1776</v>
      </c>
      <c r="E649" s="13" t="s">
        <v>422</v>
      </c>
      <c r="F649" s="12" t="s">
        <v>77</v>
      </c>
      <c r="G649" s="12" t="s">
        <v>53</v>
      </c>
      <c r="H649" s="14" t="s">
        <v>102</v>
      </c>
      <c r="I649" s="12" t="s">
        <v>61</v>
      </c>
      <c r="J649" s="15" t="n">
        <v>43453</v>
      </c>
      <c r="K649" s="15" t="n">
        <v>43469</v>
      </c>
      <c r="L649" s="15" t="n">
        <v>43773</v>
      </c>
      <c r="M649" s="15" t="n">
        <v>43773</v>
      </c>
      <c r="N649" s="15" t="n">
        <v>45657</v>
      </c>
      <c r="O649" s="12" t="s">
        <v>689</v>
      </c>
      <c r="P649" s="12" t="s">
        <v>1769</v>
      </c>
      <c r="Q649" s="12" t="s">
        <v>1777</v>
      </c>
      <c r="R649" s="16" t="n">
        <v>133293</v>
      </c>
      <c r="S649" s="23" t="n">
        <v>105175</v>
      </c>
      <c r="T649" s="13" t="s">
        <v>47</v>
      </c>
      <c r="U649" s="14" t="s">
        <v>1771</v>
      </c>
      <c r="V649" s="14" t="s">
        <v>1772</v>
      </c>
      <c r="W649" s="18"/>
    </row>
    <row r="650" customFormat="false" ht="14.25" hidden="false" customHeight="true" outlineLevel="0" collapsed="false">
      <c r="A650" s="11" t="n">
        <v>643</v>
      </c>
      <c r="B650" s="12" t="s">
        <v>1766</v>
      </c>
      <c r="C650" s="12" t="s">
        <v>191</v>
      </c>
      <c r="D650" s="12" t="s">
        <v>1778</v>
      </c>
      <c r="E650" s="13" t="s">
        <v>575</v>
      </c>
      <c r="F650" s="12" t="s">
        <v>77</v>
      </c>
      <c r="G650" s="12" t="s">
        <v>1779</v>
      </c>
      <c r="H650" s="14" t="s">
        <v>102</v>
      </c>
      <c r="I650" s="12" t="s">
        <v>61</v>
      </c>
      <c r="J650" s="15" t="n">
        <v>43542</v>
      </c>
      <c r="K650" s="15" t="n">
        <v>43551</v>
      </c>
      <c r="L650" s="15" t="n">
        <v>43673</v>
      </c>
      <c r="M650" s="15" t="n">
        <v>43535</v>
      </c>
      <c r="N650" s="15" t="n">
        <v>44561</v>
      </c>
      <c r="O650" s="12" t="s">
        <v>1679</v>
      </c>
      <c r="P650" s="12" t="s">
        <v>1780</v>
      </c>
      <c r="Q650" s="12" t="s">
        <v>1781</v>
      </c>
      <c r="R650" s="16" t="n">
        <v>379076</v>
      </c>
      <c r="S650" s="23" t="n">
        <v>348000</v>
      </c>
      <c r="T650" s="13" t="s">
        <v>47</v>
      </c>
      <c r="U650" s="14" t="s">
        <v>1771</v>
      </c>
      <c r="V650" s="14" t="s">
        <v>1772</v>
      </c>
      <c r="W650" s="18"/>
    </row>
    <row r="651" customFormat="false" ht="14.25" hidden="false" customHeight="true" outlineLevel="0" collapsed="false">
      <c r="A651" s="11" t="n">
        <v>644</v>
      </c>
      <c r="B651" s="12" t="s">
        <v>1766</v>
      </c>
      <c r="C651" s="12" t="s">
        <v>191</v>
      </c>
      <c r="D651" s="12" t="s">
        <v>1782</v>
      </c>
      <c r="E651" s="13" t="s">
        <v>575</v>
      </c>
      <c r="F651" s="12" t="s">
        <v>77</v>
      </c>
      <c r="G651" s="12" t="s">
        <v>53</v>
      </c>
      <c r="H651" s="14" t="s">
        <v>102</v>
      </c>
      <c r="I651" s="12" t="s">
        <v>61</v>
      </c>
      <c r="J651" s="15" t="n">
        <v>43535</v>
      </c>
      <c r="K651" s="15" t="n">
        <v>43551</v>
      </c>
      <c r="L651" s="15" t="n">
        <v>43673</v>
      </c>
      <c r="M651" s="15" t="n">
        <v>43535</v>
      </c>
      <c r="N651" s="15" t="n">
        <v>44561</v>
      </c>
      <c r="O651" s="12" t="s">
        <v>1679</v>
      </c>
      <c r="P651" s="12" t="s">
        <v>1780</v>
      </c>
      <c r="Q651" s="12" t="s">
        <v>1783</v>
      </c>
      <c r="R651" s="16" t="n">
        <v>370362</v>
      </c>
      <c r="S651" s="23" t="n">
        <v>340000</v>
      </c>
      <c r="T651" s="13" t="s">
        <v>47</v>
      </c>
      <c r="U651" s="14" t="s">
        <v>1771</v>
      </c>
      <c r="V651" s="14" t="s">
        <v>1772</v>
      </c>
      <c r="W651" s="18"/>
    </row>
    <row r="652" customFormat="false" ht="14.25" hidden="false" customHeight="true" outlineLevel="0" collapsed="false">
      <c r="A652" s="11" t="n">
        <v>645</v>
      </c>
      <c r="B652" s="12" t="s">
        <v>1766</v>
      </c>
      <c r="C652" s="12" t="s">
        <v>191</v>
      </c>
      <c r="D652" s="12" t="s">
        <v>1784</v>
      </c>
      <c r="E652" s="13" t="s">
        <v>29</v>
      </c>
      <c r="F652" s="12" t="s">
        <v>77</v>
      </c>
      <c r="G652" s="12" t="s">
        <v>1785</v>
      </c>
      <c r="H652" s="14" t="s">
        <v>32</v>
      </c>
      <c r="I652" s="12" t="s">
        <v>61</v>
      </c>
      <c r="J652" s="15" t="n">
        <v>43185</v>
      </c>
      <c r="K652" s="15" t="n">
        <v>43194</v>
      </c>
      <c r="L652" s="15" t="n">
        <v>43285</v>
      </c>
      <c r="M652" s="15" t="n">
        <v>43194</v>
      </c>
      <c r="N652" s="15" t="n">
        <v>44926</v>
      </c>
      <c r="O652" s="12" t="s">
        <v>68</v>
      </c>
      <c r="P652" s="12" t="s">
        <v>1786</v>
      </c>
      <c r="Q652" s="12" t="s">
        <v>1787</v>
      </c>
      <c r="R652" s="22" t="n">
        <v>1177551</v>
      </c>
      <c r="S652" s="23" t="n">
        <v>63303</v>
      </c>
      <c r="T652" s="13" t="s">
        <v>47</v>
      </c>
      <c r="U652" s="14" t="s">
        <v>1788</v>
      </c>
      <c r="V652" s="14" t="s">
        <v>1789</v>
      </c>
      <c r="W652" s="18"/>
    </row>
    <row r="653" customFormat="false" ht="14.25" hidden="false" customHeight="true" outlineLevel="0" collapsed="false">
      <c r="A653" s="11" t="n">
        <v>646</v>
      </c>
      <c r="B653" s="12" t="s">
        <v>1766</v>
      </c>
      <c r="C653" s="12" t="s">
        <v>191</v>
      </c>
      <c r="D653" s="12" t="s">
        <v>1790</v>
      </c>
      <c r="E653" s="13" t="s">
        <v>52</v>
      </c>
      <c r="F653" s="12" t="s">
        <v>77</v>
      </c>
      <c r="G653" s="12" t="s">
        <v>1791</v>
      </c>
      <c r="H653" s="21" t="s">
        <v>85</v>
      </c>
      <c r="I653" s="12" t="s">
        <v>54</v>
      </c>
      <c r="J653" s="15" t="n">
        <v>43453</v>
      </c>
      <c r="K653" s="15" t="n">
        <v>43453</v>
      </c>
      <c r="L653" s="15" t="n">
        <v>43818</v>
      </c>
      <c r="M653" s="15" t="n">
        <v>43818</v>
      </c>
      <c r="N653" s="15" t="n">
        <v>44742</v>
      </c>
      <c r="O653" s="12" t="s">
        <v>55</v>
      </c>
      <c r="P653" s="12" t="s">
        <v>1786</v>
      </c>
      <c r="Q653" s="12" t="s">
        <v>1792</v>
      </c>
      <c r="R653" s="22" t="n">
        <v>452559</v>
      </c>
      <c r="S653" s="23" t="n">
        <v>291162</v>
      </c>
      <c r="T653" s="13" t="s">
        <v>47</v>
      </c>
      <c r="U653" s="14" t="s">
        <v>1793</v>
      </c>
      <c r="V653" s="14" t="s">
        <v>1789</v>
      </c>
      <c r="W653" s="18"/>
    </row>
    <row r="654" customFormat="false" ht="14.25" hidden="false" customHeight="true" outlineLevel="0" collapsed="false">
      <c r="A654" s="11" t="n">
        <v>647</v>
      </c>
      <c r="B654" s="12" t="s">
        <v>1766</v>
      </c>
      <c r="C654" s="12" t="s">
        <v>191</v>
      </c>
      <c r="D654" s="12" t="s">
        <v>1794</v>
      </c>
      <c r="E654" s="13" t="s">
        <v>99</v>
      </c>
      <c r="F654" s="12" t="s">
        <v>30</v>
      </c>
      <c r="G654" s="12" t="s">
        <v>53</v>
      </c>
      <c r="H654" s="14" t="s">
        <v>102</v>
      </c>
      <c r="I654" s="12" t="s">
        <v>54</v>
      </c>
      <c r="J654" s="15" t="n">
        <v>44307</v>
      </c>
      <c r="K654" s="15" t="n">
        <v>44316</v>
      </c>
      <c r="L654" s="15" t="n">
        <v>44593</v>
      </c>
      <c r="M654" s="15" t="n">
        <v>44316</v>
      </c>
      <c r="N654" s="15" t="n">
        <v>47968</v>
      </c>
      <c r="O654" s="12" t="s">
        <v>689</v>
      </c>
      <c r="P654" s="13" t="s">
        <v>1795</v>
      </c>
      <c r="Q654" s="12" t="s">
        <v>1796</v>
      </c>
      <c r="R654" s="22" t="n">
        <v>15906778</v>
      </c>
      <c r="S654" s="73" t="n">
        <v>5429910</v>
      </c>
      <c r="T654" s="13" t="s">
        <v>47</v>
      </c>
      <c r="U654" s="14" t="s">
        <v>1771</v>
      </c>
      <c r="V654" s="14" t="s">
        <v>1772</v>
      </c>
      <c r="W654" s="18"/>
    </row>
    <row r="655" customFormat="false" ht="14.25" hidden="false" customHeight="true" outlineLevel="0" collapsed="false">
      <c r="A655" s="11" t="n">
        <v>648</v>
      </c>
      <c r="B655" s="12" t="s">
        <v>1766</v>
      </c>
      <c r="C655" s="12" t="s">
        <v>191</v>
      </c>
      <c r="D655" s="12" t="s">
        <v>1797</v>
      </c>
      <c r="E655" s="13" t="s">
        <v>422</v>
      </c>
      <c r="F655" s="12" t="s">
        <v>30</v>
      </c>
      <c r="G655" s="12" t="s">
        <v>1798</v>
      </c>
      <c r="H655" s="14" t="s">
        <v>93</v>
      </c>
      <c r="I655" s="12" t="s">
        <v>61</v>
      </c>
      <c r="J655" s="15" t="n">
        <v>44011</v>
      </c>
      <c r="K655" s="15" t="n">
        <v>44011</v>
      </c>
      <c r="L655" s="15" t="n">
        <v>44061</v>
      </c>
      <c r="M655" s="15" t="n">
        <v>44209</v>
      </c>
      <c r="N655" s="15" t="n">
        <v>47275</v>
      </c>
      <c r="O655" s="12" t="s">
        <v>484</v>
      </c>
      <c r="P655" s="13" t="s">
        <v>1799</v>
      </c>
      <c r="Q655" s="12" t="s">
        <v>1800</v>
      </c>
      <c r="R655" s="22" t="n">
        <v>31882.9</v>
      </c>
      <c r="S655" s="73" t="n">
        <v>31882.9</v>
      </c>
      <c r="T655" s="13" t="s">
        <v>47</v>
      </c>
      <c r="U655" s="14" t="s">
        <v>1801</v>
      </c>
      <c r="V655" s="14" t="s">
        <v>1802</v>
      </c>
      <c r="W655" s="18"/>
    </row>
    <row r="656" customFormat="false" ht="14.25" hidden="false" customHeight="true" outlineLevel="0" collapsed="false">
      <c r="A656" s="11" t="n">
        <v>649</v>
      </c>
      <c r="B656" s="12" t="s">
        <v>1766</v>
      </c>
      <c r="C656" s="12" t="s">
        <v>191</v>
      </c>
      <c r="D656" s="12" t="s">
        <v>1803</v>
      </c>
      <c r="E656" s="13" t="s">
        <v>422</v>
      </c>
      <c r="F656" s="12" t="s">
        <v>30</v>
      </c>
      <c r="G656" s="12" t="s">
        <v>1804</v>
      </c>
      <c r="H656" s="14" t="s">
        <v>93</v>
      </c>
      <c r="I656" s="12" t="s">
        <v>61</v>
      </c>
      <c r="J656" s="15" t="n">
        <v>44011</v>
      </c>
      <c r="K656" s="15" t="n">
        <v>44011</v>
      </c>
      <c r="L656" s="15" t="n">
        <v>44061</v>
      </c>
      <c r="M656" s="15" t="n">
        <v>44210</v>
      </c>
      <c r="N656" s="15" t="n">
        <v>47276</v>
      </c>
      <c r="O656" s="12" t="s">
        <v>484</v>
      </c>
      <c r="P656" s="13" t="s">
        <v>1799</v>
      </c>
      <c r="Q656" s="12" t="s">
        <v>1800</v>
      </c>
      <c r="R656" s="22" t="n">
        <v>24431.9</v>
      </c>
      <c r="S656" s="73" t="n">
        <v>24431.9</v>
      </c>
      <c r="T656" s="13" t="s">
        <v>47</v>
      </c>
      <c r="U656" s="14" t="s">
        <v>1805</v>
      </c>
      <c r="V656" s="14" t="s">
        <v>1802</v>
      </c>
      <c r="W656" s="18"/>
    </row>
    <row r="657" customFormat="false" ht="14.25" hidden="false" customHeight="true" outlineLevel="0" collapsed="false">
      <c r="A657" s="11" t="n">
        <v>650</v>
      </c>
      <c r="B657" s="12" t="s">
        <v>1766</v>
      </c>
      <c r="C657" s="12" t="s">
        <v>191</v>
      </c>
      <c r="D657" s="12" t="s">
        <v>1806</v>
      </c>
      <c r="E657" s="13" t="s">
        <v>422</v>
      </c>
      <c r="F657" s="12" t="s">
        <v>30</v>
      </c>
      <c r="G657" s="12" t="s">
        <v>1807</v>
      </c>
      <c r="H657" s="14" t="s">
        <v>93</v>
      </c>
      <c r="I657" s="12" t="s">
        <v>61</v>
      </c>
      <c r="J657" s="15" t="n">
        <v>44011</v>
      </c>
      <c r="K657" s="15" t="n">
        <v>44011</v>
      </c>
      <c r="L657" s="15" t="n">
        <v>44061</v>
      </c>
      <c r="M657" s="15" t="n">
        <v>44210</v>
      </c>
      <c r="N657" s="15" t="n">
        <v>47275</v>
      </c>
      <c r="O657" s="12" t="s">
        <v>484</v>
      </c>
      <c r="P657" s="13" t="s">
        <v>1799</v>
      </c>
      <c r="Q657" s="12" t="s">
        <v>1800</v>
      </c>
      <c r="R657" s="22" t="n">
        <v>28631.103</v>
      </c>
      <c r="S657" s="73" t="n">
        <v>28631.103</v>
      </c>
      <c r="T657" s="13" t="s">
        <v>47</v>
      </c>
      <c r="U657" s="14" t="s">
        <v>1808</v>
      </c>
      <c r="V657" s="14" t="s">
        <v>1802</v>
      </c>
      <c r="W657" s="18"/>
    </row>
    <row r="658" customFormat="false" ht="14.25" hidden="false" customHeight="true" outlineLevel="0" collapsed="false">
      <c r="A658" s="11" t="n">
        <v>651</v>
      </c>
      <c r="B658" s="12" t="s">
        <v>1766</v>
      </c>
      <c r="C658" s="12" t="s">
        <v>191</v>
      </c>
      <c r="D658" s="12" t="s">
        <v>1809</v>
      </c>
      <c r="E658" s="13" t="s">
        <v>422</v>
      </c>
      <c r="F658" s="12" t="s">
        <v>30</v>
      </c>
      <c r="G658" s="12" t="s">
        <v>1810</v>
      </c>
      <c r="H658" s="14" t="s">
        <v>93</v>
      </c>
      <c r="I658" s="12" t="s">
        <v>61</v>
      </c>
      <c r="J658" s="15" t="n">
        <v>44011</v>
      </c>
      <c r="K658" s="15" t="n">
        <v>44011</v>
      </c>
      <c r="L658" s="15" t="n">
        <v>44061</v>
      </c>
      <c r="M658" s="15" t="n">
        <v>44210</v>
      </c>
      <c r="N658" s="15" t="n">
        <v>47275</v>
      </c>
      <c r="O658" s="12" t="s">
        <v>484</v>
      </c>
      <c r="P658" s="13" t="s">
        <v>1799</v>
      </c>
      <c r="Q658" s="12" t="s">
        <v>1811</v>
      </c>
      <c r="R658" s="22" t="n">
        <v>27984.697</v>
      </c>
      <c r="S658" s="73" t="n">
        <v>27984.697</v>
      </c>
      <c r="T658" s="13" t="s">
        <v>47</v>
      </c>
      <c r="U658" s="14" t="s">
        <v>1812</v>
      </c>
      <c r="V658" s="14" t="s">
        <v>1802</v>
      </c>
      <c r="W658" s="18"/>
    </row>
    <row r="659" customFormat="false" ht="14.25" hidden="false" customHeight="true" outlineLevel="0" collapsed="false">
      <c r="A659" s="11" t="n">
        <v>652</v>
      </c>
      <c r="B659" s="12" t="s">
        <v>1766</v>
      </c>
      <c r="C659" s="12" t="s">
        <v>191</v>
      </c>
      <c r="D659" s="12" t="s">
        <v>1813</v>
      </c>
      <c r="E659" s="13" t="s">
        <v>422</v>
      </c>
      <c r="F659" s="12" t="s">
        <v>30</v>
      </c>
      <c r="G659" s="12" t="s">
        <v>1814</v>
      </c>
      <c r="H659" s="14" t="s">
        <v>93</v>
      </c>
      <c r="I659" s="12" t="s">
        <v>61</v>
      </c>
      <c r="J659" s="15" t="n">
        <v>44068</v>
      </c>
      <c r="K659" s="15" t="n">
        <v>44068</v>
      </c>
      <c r="L659" s="15" t="n">
        <v>44118</v>
      </c>
      <c r="M659" s="15" t="n">
        <v>44210</v>
      </c>
      <c r="N659" s="15" t="n">
        <v>47275</v>
      </c>
      <c r="O659" s="12" t="s">
        <v>484</v>
      </c>
      <c r="P659" s="13" t="s">
        <v>1799</v>
      </c>
      <c r="Q659" s="12" t="s">
        <v>1815</v>
      </c>
      <c r="R659" s="16" t="n">
        <v>36280.6</v>
      </c>
      <c r="S659" s="57" t="n">
        <v>36280.6</v>
      </c>
      <c r="T659" s="13" t="s">
        <v>47</v>
      </c>
      <c r="U659" s="14" t="s">
        <v>1816</v>
      </c>
      <c r="V659" s="14" t="s">
        <v>1802</v>
      </c>
      <c r="W659" s="18"/>
    </row>
    <row r="660" customFormat="false" ht="14.25" hidden="false" customHeight="true" outlineLevel="0" collapsed="false">
      <c r="A660" s="11" t="n">
        <v>653</v>
      </c>
      <c r="B660" s="12" t="s">
        <v>1766</v>
      </c>
      <c r="C660" s="12" t="s">
        <v>191</v>
      </c>
      <c r="D660" s="12" t="s">
        <v>1817</v>
      </c>
      <c r="E660" s="13" t="s">
        <v>422</v>
      </c>
      <c r="F660" s="12" t="s">
        <v>30</v>
      </c>
      <c r="G660" s="12" t="s">
        <v>1818</v>
      </c>
      <c r="H660" s="14" t="s">
        <v>93</v>
      </c>
      <c r="I660" s="12" t="s">
        <v>61</v>
      </c>
      <c r="J660" s="15" t="n">
        <v>44068</v>
      </c>
      <c r="K660" s="15" t="n">
        <v>44068</v>
      </c>
      <c r="L660" s="15" t="n">
        <v>44118</v>
      </c>
      <c r="M660" s="15" t="n">
        <v>44210</v>
      </c>
      <c r="N660" s="15" t="n">
        <v>47275</v>
      </c>
      <c r="O660" s="12" t="s">
        <v>484</v>
      </c>
      <c r="P660" s="13" t="s">
        <v>1799</v>
      </c>
      <c r="Q660" s="12" t="s">
        <v>1819</v>
      </c>
      <c r="R660" s="16" t="n">
        <v>33651.4</v>
      </c>
      <c r="S660" s="23" t="n">
        <v>33651.4</v>
      </c>
      <c r="T660" s="13" t="s">
        <v>47</v>
      </c>
      <c r="U660" s="14" t="s">
        <v>1820</v>
      </c>
      <c r="V660" s="14" t="s">
        <v>1802</v>
      </c>
      <c r="W660" s="18"/>
    </row>
    <row r="661" customFormat="false" ht="14.25" hidden="false" customHeight="true" outlineLevel="0" collapsed="false">
      <c r="A661" s="11" t="n">
        <v>654</v>
      </c>
      <c r="B661" s="12" t="s">
        <v>1766</v>
      </c>
      <c r="C661" s="12" t="s">
        <v>191</v>
      </c>
      <c r="D661" s="12" t="s">
        <v>1821</v>
      </c>
      <c r="E661" s="13" t="s">
        <v>1822</v>
      </c>
      <c r="F661" s="12" t="s">
        <v>30</v>
      </c>
      <c r="G661" s="12" t="s">
        <v>53</v>
      </c>
      <c r="H661" s="14" t="s">
        <v>147</v>
      </c>
      <c r="I661" s="12" t="s">
        <v>54</v>
      </c>
      <c r="J661" s="15" t="n">
        <v>44386</v>
      </c>
      <c r="K661" s="15" t="s">
        <v>759</v>
      </c>
      <c r="L661" s="15" t="s">
        <v>759</v>
      </c>
      <c r="M661" s="15" t="n">
        <v>44386</v>
      </c>
      <c r="N661" s="15" t="n">
        <v>46022</v>
      </c>
      <c r="O661" s="12" t="s">
        <v>55</v>
      </c>
      <c r="P661" s="12" t="s">
        <v>1823</v>
      </c>
      <c r="Q661" s="12" t="s">
        <v>1824</v>
      </c>
      <c r="R661" s="16" t="n">
        <v>80020</v>
      </c>
      <c r="S661" s="23"/>
      <c r="T661" s="13" t="s">
        <v>47</v>
      </c>
      <c r="U661" s="14"/>
      <c r="V661" s="14"/>
      <c r="W661" s="18"/>
    </row>
    <row r="662" customFormat="false" ht="14.25" hidden="false" customHeight="true" outlineLevel="0" collapsed="false">
      <c r="A662" s="11" t="n">
        <v>655</v>
      </c>
      <c r="B662" s="12" t="s">
        <v>1766</v>
      </c>
      <c r="C662" s="12" t="s">
        <v>191</v>
      </c>
      <c r="D662" s="12" t="s">
        <v>1825</v>
      </c>
      <c r="E662" s="13" t="s">
        <v>422</v>
      </c>
      <c r="F662" s="12" t="s">
        <v>30</v>
      </c>
      <c r="G662" s="12" t="s">
        <v>1443</v>
      </c>
      <c r="H662" s="14" t="s">
        <v>93</v>
      </c>
      <c r="I662" s="12" t="s">
        <v>61</v>
      </c>
      <c r="J662" s="15" t="n">
        <v>44417</v>
      </c>
      <c r="K662" s="15" t="n">
        <v>44446</v>
      </c>
      <c r="L662" s="15" t="n">
        <v>44496</v>
      </c>
      <c r="M662" s="15" t="n">
        <v>44446</v>
      </c>
      <c r="N662" s="15" t="n">
        <v>47483</v>
      </c>
      <c r="O662" s="12" t="s">
        <v>484</v>
      </c>
      <c r="P662" s="13" t="s">
        <v>1826</v>
      </c>
      <c r="Q662" s="12" t="s">
        <v>1827</v>
      </c>
      <c r="R662" s="22" t="n">
        <v>5695.5</v>
      </c>
      <c r="S662" s="23" t="n">
        <v>5695.5</v>
      </c>
      <c r="T662" s="13" t="s">
        <v>47</v>
      </c>
      <c r="U662" s="14" t="s">
        <v>1820</v>
      </c>
      <c r="V662" s="14" t="s">
        <v>1802</v>
      </c>
      <c r="W662" s="18"/>
    </row>
    <row r="663" customFormat="false" ht="14.25" hidden="false" customHeight="true" outlineLevel="0" collapsed="false">
      <c r="A663" s="11" t="n">
        <v>656</v>
      </c>
      <c r="B663" s="12" t="s">
        <v>1766</v>
      </c>
      <c r="C663" s="12" t="s">
        <v>191</v>
      </c>
      <c r="D663" s="12" t="s">
        <v>1828</v>
      </c>
      <c r="E663" s="13" t="s">
        <v>422</v>
      </c>
      <c r="F663" s="12" t="s">
        <v>30</v>
      </c>
      <c r="G663" s="12" t="s">
        <v>1829</v>
      </c>
      <c r="H663" s="14" t="s">
        <v>93</v>
      </c>
      <c r="I663" s="12" t="s">
        <v>61</v>
      </c>
      <c r="J663" s="15" t="n">
        <v>44417</v>
      </c>
      <c r="K663" s="15" t="n">
        <v>44446</v>
      </c>
      <c r="L663" s="15" t="n">
        <v>44496</v>
      </c>
      <c r="M663" s="15" t="n">
        <v>44446</v>
      </c>
      <c r="N663" s="15" t="n">
        <v>47483</v>
      </c>
      <c r="O663" s="12" t="s">
        <v>484</v>
      </c>
      <c r="P663" s="13" t="s">
        <v>1830</v>
      </c>
      <c r="Q663" s="12" t="s">
        <v>1819</v>
      </c>
      <c r="R663" s="22" t="n">
        <v>10012.3</v>
      </c>
      <c r="S663" s="23" t="n">
        <v>10012.3</v>
      </c>
      <c r="T663" s="13" t="s">
        <v>47</v>
      </c>
      <c r="U663" s="14" t="s">
        <v>1820</v>
      </c>
      <c r="V663" s="14" t="s">
        <v>1802</v>
      </c>
      <c r="W663" s="18"/>
    </row>
    <row r="664" customFormat="false" ht="14.25" hidden="false" customHeight="true" outlineLevel="0" collapsed="false">
      <c r="A664" s="11" t="n">
        <v>657</v>
      </c>
      <c r="B664" s="12" t="s">
        <v>1766</v>
      </c>
      <c r="C664" s="12" t="s">
        <v>191</v>
      </c>
      <c r="D664" s="12" t="s">
        <v>1831</v>
      </c>
      <c r="E664" s="13" t="s">
        <v>422</v>
      </c>
      <c r="F664" s="12" t="s">
        <v>30</v>
      </c>
      <c r="G664" s="12" t="s">
        <v>1832</v>
      </c>
      <c r="H664" s="14" t="s">
        <v>93</v>
      </c>
      <c r="I664" s="12" t="s">
        <v>61</v>
      </c>
      <c r="J664" s="15" t="n">
        <v>44417</v>
      </c>
      <c r="K664" s="15" t="n">
        <v>44446</v>
      </c>
      <c r="L664" s="15" t="n">
        <v>44496</v>
      </c>
      <c r="M664" s="15" t="n">
        <v>44446</v>
      </c>
      <c r="N664" s="15" t="n">
        <v>47483</v>
      </c>
      <c r="O664" s="12" t="s">
        <v>484</v>
      </c>
      <c r="P664" s="13" t="s">
        <v>1830</v>
      </c>
      <c r="Q664" s="12" t="s">
        <v>1833</v>
      </c>
      <c r="R664" s="22" t="n">
        <v>11594.4</v>
      </c>
      <c r="S664" s="23" t="n">
        <v>11594.4</v>
      </c>
      <c r="T664" s="13" t="s">
        <v>47</v>
      </c>
      <c r="U664" s="14" t="s">
        <v>1820</v>
      </c>
      <c r="V664" s="14" t="s">
        <v>1802</v>
      </c>
      <c r="W664" s="18"/>
    </row>
    <row r="665" customFormat="false" ht="14.25" hidden="false" customHeight="true" outlineLevel="0" collapsed="false">
      <c r="A665" s="11" t="n">
        <v>658</v>
      </c>
      <c r="B665" s="12" t="s">
        <v>1766</v>
      </c>
      <c r="C665" s="12" t="s">
        <v>191</v>
      </c>
      <c r="D665" s="12" t="s">
        <v>1834</v>
      </c>
      <c r="E665" s="13" t="s">
        <v>422</v>
      </c>
      <c r="F665" s="12" t="s">
        <v>30</v>
      </c>
      <c r="G665" s="12" t="s">
        <v>1835</v>
      </c>
      <c r="H665" s="14" t="s">
        <v>93</v>
      </c>
      <c r="I665" s="12" t="s">
        <v>61</v>
      </c>
      <c r="J665" s="15" t="n">
        <v>44417</v>
      </c>
      <c r="K665" s="15" t="n">
        <v>44446</v>
      </c>
      <c r="L665" s="15" t="n">
        <v>44496</v>
      </c>
      <c r="M665" s="15" t="n">
        <v>44446</v>
      </c>
      <c r="N665" s="15" t="n">
        <v>47483</v>
      </c>
      <c r="O665" s="12" t="s">
        <v>484</v>
      </c>
      <c r="P665" s="13" t="s">
        <v>1830</v>
      </c>
      <c r="Q665" s="12" t="s">
        <v>1819</v>
      </c>
      <c r="R665" s="22" t="n">
        <v>11221.5</v>
      </c>
      <c r="S665" s="23" t="n">
        <v>11221.5</v>
      </c>
      <c r="T665" s="13" t="s">
        <v>47</v>
      </c>
      <c r="U665" s="14" t="s">
        <v>1820</v>
      </c>
      <c r="V665" s="14" t="s">
        <v>1802</v>
      </c>
      <c r="W665" s="18"/>
    </row>
    <row r="666" customFormat="false" ht="14.25" hidden="false" customHeight="true" outlineLevel="0" collapsed="false">
      <c r="A666" s="11" t="n">
        <v>659</v>
      </c>
      <c r="B666" s="12" t="s">
        <v>1766</v>
      </c>
      <c r="C666" s="12" t="s">
        <v>191</v>
      </c>
      <c r="D666" s="12" t="s">
        <v>1836</v>
      </c>
      <c r="E666" s="13" t="s">
        <v>422</v>
      </c>
      <c r="F666" s="12" t="s">
        <v>30</v>
      </c>
      <c r="G666" s="12" t="s">
        <v>1837</v>
      </c>
      <c r="H666" s="14" t="s">
        <v>93</v>
      </c>
      <c r="I666" s="12" t="s">
        <v>61</v>
      </c>
      <c r="J666" s="15" t="n">
        <v>44417</v>
      </c>
      <c r="K666" s="15" t="n">
        <v>44446</v>
      </c>
      <c r="L666" s="15" t="n">
        <v>44496</v>
      </c>
      <c r="M666" s="15" t="n">
        <v>44446</v>
      </c>
      <c r="N666" s="15" t="n">
        <v>47483</v>
      </c>
      <c r="O666" s="12" t="s">
        <v>484</v>
      </c>
      <c r="P666" s="13" t="s">
        <v>1830</v>
      </c>
      <c r="Q666" s="12" t="s">
        <v>1827</v>
      </c>
      <c r="R666" s="22" t="n">
        <v>3455.9</v>
      </c>
      <c r="S666" s="23" t="n">
        <v>3455.9</v>
      </c>
      <c r="T666" s="13" t="s">
        <v>47</v>
      </c>
      <c r="U666" s="14" t="s">
        <v>1820</v>
      </c>
      <c r="V666" s="14" t="s">
        <v>1802</v>
      </c>
      <c r="W666" s="18"/>
    </row>
    <row r="667" customFormat="false" ht="14.25" hidden="false" customHeight="true" outlineLevel="0" collapsed="false">
      <c r="A667" s="11" t="n">
        <v>660</v>
      </c>
      <c r="B667" s="12" t="s">
        <v>1766</v>
      </c>
      <c r="C667" s="12" t="s">
        <v>191</v>
      </c>
      <c r="D667" s="12" t="s">
        <v>1838</v>
      </c>
      <c r="E667" s="13" t="s">
        <v>422</v>
      </c>
      <c r="F667" s="12" t="s">
        <v>30</v>
      </c>
      <c r="G667" s="12" t="s">
        <v>1839</v>
      </c>
      <c r="H667" s="14" t="s">
        <v>93</v>
      </c>
      <c r="I667" s="12" t="s">
        <v>61</v>
      </c>
      <c r="J667" s="15" t="n">
        <v>44417</v>
      </c>
      <c r="K667" s="15" t="n">
        <v>44446</v>
      </c>
      <c r="L667" s="15" t="n">
        <v>44496</v>
      </c>
      <c r="M667" s="15" t="n">
        <v>44446</v>
      </c>
      <c r="N667" s="15" t="n">
        <v>47483</v>
      </c>
      <c r="O667" s="12" t="s">
        <v>484</v>
      </c>
      <c r="P667" s="13" t="s">
        <v>1830</v>
      </c>
      <c r="Q667" s="12" t="s">
        <v>1833</v>
      </c>
      <c r="R667" s="22" t="n">
        <v>10914.1</v>
      </c>
      <c r="S667" s="23" t="n">
        <v>10914.1</v>
      </c>
      <c r="T667" s="13" t="s">
        <v>47</v>
      </c>
      <c r="U667" s="14" t="s">
        <v>1820</v>
      </c>
      <c r="V667" s="14" t="s">
        <v>1802</v>
      </c>
      <c r="W667" s="18"/>
    </row>
    <row r="668" customFormat="false" ht="14.25" hidden="false" customHeight="true" outlineLevel="0" collapsed="false">
      <c r="A668" s="11" t="n">
        <v>661</v>
      </c>
      <c r="B668" s="21" t="s">
        <v>1766</v>
      </c>
      <c r="C668" s="21" t="s">
        <v>191</v>
      </c>
      <c r="D668" s="12" t="s">
        <v>1840</v>
      </c>
      <c r="E668" s="13" t="s">
        <v>193</v>
      </c>
      <c r="F668" s="12" t="s">
        <v>30</v>
      </c>
      <c r="G668" s="12" t="s">
        <v>255</v>
      </c>
      <c r="H668" s="14" t="s">
        <v>93</v>
      </c>
      <c r="I668" s="12" t="s">
        <v>54</v>
      </c>
      <c r="J668" s="15" t="n">
        <v>44558</v>
      </c>
      <c r="K668" s="15" t="s">
        <v>1841</v>
      </c>
      <c r="L668" s="15" t="s">
        <v>1841</v>
      </c>
      <c r="M668" s="15" t="n">
        <v>44544</v>
      </c>
      <c r="N668" s="15" t="n">
        <v>47483</v>
      </c>
      <c r="O668" s="12" t="s">
        <v>55</v>
      </c>
      <c r="P668" s="13" t="s">
        <v>1842</v>
      </c>
      <c r="Q668" s="12" t="s">
        <v>1843</v>
      </c>
      <c r="R668" s="16" t="n">
        <v>70000</v>
      </c>
      <c r="S668" s="23" t="n">
        <v>70000</v>
      </c>
      <c r="T668" s="13" t="s">
        <v>47</v>
      </c>
      <c r="U668" s="14" t="s">
        <v>1820</v>
      </c>
      <c r="V668" s="14" t="s">
        <v>1802</v>
      </c>
      <c r="W668" s="18"/>
    </row>
    <row r="669" customFormat="false" ht="14.25" hidden="false" customHeight="true" outlineLevel="0" collapsed="false">
      <c r="A669" s="11" t="n">
        <v>662</v>
      </c>
      <c r="B669" s="12" t="s">
        <v>97</v>
      </c>
      <c r="C669" s="12" t="s">
        <v>191</v>
      </c>
      <c r="D669" s="12" t="s">
        <v>1844</v>
      </c>
      <c r="E669" s="13" t="s">
        <v>193</v>
      </c>
      <c r="F669" s="12" t="s">
        <v>146</v>
      </c>
      <c r="G669" s="12" t="s">
        <v>1203</v>
      </c>
      <c r="H669" s="14" t="s">
        <v>93</v>
      </c>
      <c r="I669" s="12" t="s">
        <v>43</v>
      </c>
      <c r="J669" s="15" t="n">
        <v>43013</v>
      </c>
      <c r="K669" s="15" t="n">
        <v>43013</v>
      </c>
      <c r="L669" s="15" t="s">
        <v>1845</v>
      </c>
      <c r="M669" s="15" t="s">
        <v>1845</v>
      </c>
      <c r="N669" s="15" t="s">
        <v>1846</v>
      </c>
      <c r="O669" s="12" t="s">
        <v>68</v>
      </c>
      <c r="P669" s="12" t="s">
        <v>1847</v>
      </c>
      <c r="Q669" s="12" t="s">
        <v>1848</v>
      </c>
      <c r="R669" s="22" t="n">
        <v>864845</v>
      </c>
      <c r="S669" s="23" t="n">
        <v>74000</v>
      </c>
      <c r="T669" s="13" t="s">
        <v>47</v>
      </c>
      <c r="U669" s="14" t="s">
        <v>1849</v>
      </c>
      <c r="V669" s="14" t="s">
        <v>1850</v>
      </c>
      <c r="W669" s="18"/>
    </row>
    <row r="670" customFormat="false" ht="14.25" hidden="false" customHeight="true" outlineLevel="0" collapsed="false">
      <c r="A670" s="11" t="n">
        <v>663</v>
      </c>
      <c r="B670" s="12" t="s">
        <v>97</v>
      </c>
      <c r="C670" s="12" t="s">
        <v>191</v>
      </c>
      <c r="D670" s="12" t="s">
        <v>1851</v>
      </c>
      <c r="E670" s="13" t="s">
        <v>117</v>
      </c>
      <c r="F670" s="12" t="s">
        <v>146</v>
      </c>
      <c r="G670" s="12" t="s">
        <v>1852</v>
      </c>
      <c r="H670" s="14" t="s">
        <v>93</v>
      </c>
      <c r="I670" s="12" t="s">
        <v>43</v>
      </c>
      <c r="J670" s="15" t="n">
        <v>43577</v>
      </c>
      <c r="K670" s="15" t="n">
        <v>43577</v>
      </c>
      <c r="L670" s="15"/>
      <c r="M670" s="15" t="n">
        <v>43577</v>
      </c>
      <c r="N670" s="15" t="n">
        <v>44260</v>
      </c>
      <c r="O670" s="12" t="s">
        <v>55</v>
      </c>
      <c r="P670" s="12" t="s">
        <v>1853</v>
      </c>
      <c r="Q670" s="12" t="s">
        <v>1854</v>
      </c>
      <c r="R670" s="22" t="n">
        <v>115570</v>
      </c>
      <c r="S670" s="23" t="n">
        <v>4900</v>
      </c>
      <c r="T670" s="13" t="s">
        <v>47</v>
      </c>
      <c r="U670" s="14" t="s">
        <v>1855</v>
      </c>
      <c r="V670" s="14" t="s">
        <v>1856</v>
      </c>
      <c r="W670" s="18"/>
    </row>
    <row r="671" customFormat="false" ht="14.25" hidden="false" customHeight="true" outlineLevel="0" collapsed="false">
      <c r="A671" s="11" t="n">
        <v>664</v>
      </c>
      <c r="B671" s="12" t="s">
        <v>97</v>
      </c>
      <c r="C671" s="12" t="s">
        <v>191</v>
      </c>
      <c r="D671" s="13" t="s">
        <v>1857</v>
      </c>
      <c r="E671" s="13" t="s">
        <v>193</v>
      </c>
      <c r="F671" s="12" t="s">
        <v>146</v>
      </c>
      <c r="G671" s="12" t="s">
        <v>101</v>
      </c>
      <c r="H671" s="14" t="s">
        <v>93</v>
      </c>
      <c r="I671" s="12" t="s">
        <v>43</v>
      </c>
      <c r="J671" s="15" t="n">
        <v>43012</v>
      </c>
      <c r="K671" s="15" t="n">
        <v>43012</v>
      </c>
      <c r="L671" s="15"/>
      <c r="M671" s="15" t="n">
        <v>43012</v>
      </c>
      <c r="N671" s="15" t="n">
        <v>44417</v>
      </c>
      <c r="O671" s="12" t="s">
        <v>68</v>
      </c>
      <c r="P671" s="12" t="s">
        <v>1847</v>
      </c>
      <c r="Q671" s="12" t="s">
        <v>1858</v>
      </c>
      <c r="R671" s="22" t="n">
        <v>1224000</v>
      </c>
      <c r="S671" s="23" t="n">
        <v>128171</v>
      </c>
      <c r="T671" s="13" t="s">
        <v>47</v>
      </c>
      <c r="U671" s="14" t="s">
        <v>1855</v>
      </c>
      <c r="V671" s="14" t="s">
        <v>1856</v>
      </c>
      <c r="W671" s="18"/>
    </row>
    <row r="672" customFormat="false" ht="14.25" hidden="false" customHeight="true" outlineLevel="0" collapsed="false">
      <c r="A672" s="11" t="n">
        <v>665</v>
      </c>
      <c r="B672" s="12" t="s">
        <v>97</v>
      </c>
      <c r="C672" s="12" t="s">
        <v>191</v>
      </c>
      <c r="D672" s="13" t="s">
        <v>1859</v>
      </c>
      <c r="E672" s="13" t="s">
        <v>193</v>
      </c>
      <c r="F672" s="12" t="s">
        <v>146</v>
      </c>
      <c r="G672" s="12" t="s">
        <v>238</v>
      </c>
      <c r="H672" s="14" t="s">
        <v>93</v>
      </c>
      <c r="I672" s="12" t="s">
        <v>43</v>
      </c>
      <c r="J672" s="15" t="n">
        <v>43012</v>
      </c>
      <c r="K672" s="15" t="n">
        <v>43012</v>
      </c>
      <c r="L672" s="15"/>
      <c r="M672" s="15" t="n">
        <v>43012</v>
      </c>
      <c r="N672" s="15" t="n">
        <v>44417</v>
      </c>
      <c r="O672" s="12" t="s">
        <v>68</v>
      </c>
      <c r="P672" s="12" t="s">
        <v>1847</v>
      </c>
      <c r="Q672" s="12" t="s">
        <v>1860</v>
      </c>
      <c r="R672" s="22" t="n">
        <v>468000</v>
      </c>
      <c r="S672" s="23" t="n">
        <v>186535</v>
      </c>
      <c r="T672" s="13" t="s">
        <v>47</v>
      </c>
      <c r="U672" s="14" t="s">
        <v>1855</v>
      </c>
      <c r="V672" s="14" t="s">
        <v>1856</v>
      </c>
      <c r="W672" s="18"/>
    </row>
    <row r="673" customFormat="false" ht="14.25" hidden="false" customHeight="true" outlineLevel="0" collapsed="false">
      <c r="A673" s="11" t="n">
        <v>666</v>
      </c>
      <c r="B673" s="12" t="s">
        <v>97</v>
      </c>
      <c r="C673" s="12" t="s">
        <v>191</v>
      </c>
      <c r="D673" s="13" t="s">
        <v>1861</v>
      </c>
      <c r="E673" s="13" t="s">
        <v>193</v>
      </c>
      <c r="F673" s="12" t="s">
        <v>146</v>
      </c>
      <c r="G673" s="12" t="s">
        <v>840</v>
      </c>
      <c r="H673" s="14" t="s">
        <v>93</v>
      </c>
      <c r="I673" s="12" t="s">
        <v>43</v>
      </c>
      <c r="J673" s="15" t="n">
        <v>43012</v>
      </c>
      <c r="K673" s="15" t="n">
        <v>43012</v>
      </c>
      <c r="L673" s="15"/>
      <c r="M673" s="15" t="n">
        <v>43012</v>
      </c>
      <c r="N673" s="15" t="n">
        <v>44417</v>
      </c>
      <c r="O673" s="12" t="s">
        <v>68</v>
      </c>
      <c r="P673" s="12" t="s">
        <v>1847</v>
      </c>
      <c r="Q673" s="12" t="s">
        <v>1862</v>
      </c>
      <c r="R673" s="22" t="n">
        <v>2246000</v>
      </c>
      <c r="S673" s="23" t="n">
        <v>128171</v>
      </c>
      <c r="T673" s="13" t="s">
        <v>47</v>
      </c>
      <c r="U673" s="14" t="s">
        <v>1855</v>
      </c>
      <c r="V673" s="14" t="s">
        <v>1856</v>
      </c>
      <c r="W673" s="18"/>
    </row>
    <row r="674" customFormat="false" ht="14.25" hidden="false" customHeight="true" outlineLevel="0" collapsed="false">
      <c r="A674" s="11" t="n">
        <v>667</v>
      </c>
      <c r="B674" s="12" t="s">
        <v>97</v>
      </c>
      <c r="C674" s="12" t="s">
        <v>191</v>
      </c>
      <c r="D674" s="12" t="s">
        <v>1863</v>
      </c>
      <c r="E674" s="13" t="s">
        <v>193</v>
      </c>
      <c r="F674" s="12" t="s">
        <v>146</v>
      </c>
      <c r="G674" s="12" t="s">
        <v>305</v>
      </c>
      <c r="H674" s="14" t="s">
        <v>93</v>
      </c>
      <c r="I674" s="12" t="s">
        <v>43</v>
      </c>
      <c r="J674" s="15" t="n">
        <v>43377</v>
      </c>
      <c r="K674" s="15" t="n">
        <v>43377</v>
      </c>
      <c r="L674" s="15"/>
      <c r="M674" s="15" t="n">
        <v>43377</v>
      </c>
      <c r="N674" s="15" t="n">
        <v>44417</v>
      </c>
      <c r="O674" s="12" t="s">
        <v>68</v>
      </c>
      <c r="P674" s="12" t="s">
        <v>1847</v>
      </c>
      <c r="Q674" s="12" t="s">
        <v>1864</v>
      </c>
      <c r="R674" s="22" t="n">
        <v>1196260</v>
      </c>
      <c r="S674" s="23" t="n">
        <v>182260</v>
      </c>
      <c r="T674" s="13" t="s">
        <v>47</v>
      </c>
      <c r="U674" s="14" t="s">
        <v>1855</v>
      </c>
      <c r="V674" s="14" t="s">
        <v>1856</v>
      </c>
      <c r="W674" s="18"/>
    </row>
    <row r="675" customFormat="false" ht="14.25" hidden="false" customHeight="true" outlineLevel="0" collapsed="false">
      <c r="A675" s="11" t="n">
        <v>668</v>
      </c>
      <c r="B675" s="12" t="s">
        <v>97</v>
      </c>
      <c r="C675" s="12" t="s">
        <v>191</v>
      </c>
      <c r="D675" s="12" t="s">
        <v>1865</v>
      </c>
      <c r="E675" s="13" t="s">
        <v>99</v>
      </c>
      <c r="F675" s="12" t="s">
        <v>146</v>
      </c>
      <c r="G675" s="12" t="s">
        <v>1866</v>
      </c>
      <c r="H675" s="14" t="s">
        <v>102</v>
      </c>
      <c r="I675" s="12" t="s">
        <v>474</v>
      </c>
      <c r="J675" s="15" t="n">
        <v>43830</v>
      </c>
      <c r="K675" s="15" t="s">
        <v>1706</v>
      </c>
      <c r="L675" s="15" t="s">
        <v>1706</v>
      </c>
      <c r="M675" s="15" t="s">
        <v>1867</v>
      </c>
      <c r="N675" s="15" t="s">
        <v>1867</v>
      </c>
      <c r="O675" s="12" t="s">
        <v>68</v>
      </c>
      <c r="P675" s="12" t="s">
        <v>1868</v>
      </c>
      <c r="Q675" s="12" t="s">
        <v>1869</v>
      </c>
      <c r="R675" s="22" t="n">
        <v>176300</v>
      </c>
      <c r="S675" s="23" t="n">
        <v>176300</v>
      </c>
      <c r="T675" s="13" t="s">
        <v>47</v>
      </c>
      <c r="U675" s="14" t="s">
        <v>1855</v>
      </c>
      <c r="V675" s="14" t="s">
        <v>1856</v>
      </c>
      <c r="W675" s="18"/>
    </row>
    <row r="676" customFormat="false" ht="14.25" hidden="false" customHeight="true" outlineLevel="0" collapsed="false">
      <c r="A676" s="11" t="n">
        <v>669</v>
      </c>
      <c r="B676" s="12" t="s">
        <v>97</v>
      </c>
      <c r="C676" s="12" t="s">
        <v>191</v>
      </c>
      <c r="D676" s="12" t="s">
        <v>1870</v>
      </c>
      <c r="E676" s="13" t="s">
        <v>99</v>
      </c>
      <c r="F676" s="12" t="s">
        <v>146</v>
      </c>
      <c r="G676" s="12" t="s">
        <v>1871</v>
      </c>
      <c r="H676" s="14" t="s">
        <v>102</v>
      </c>
      <c r="I676" s="12" t="s">
        <v>43</v>
      </c>
      <c r="J676" s="15" t="n">
        <v>44071</v>
      </c>
      <c r="K676" s="15" t="s">
        <v>1706</v>
      </c>
      <c r="L676" s="15" t="s">
        <v>1706</v>
      </c>
      <c r="M676" s="15" t="s">
        <v>1872</v>
      </c>
      <c r="N676" s="15" t="s">
        <v>1872</v>
      </c>
      <c r="O676" s="12" t="s">
        <v>68</v>
      </c>
      <c r="P676" s="12" t="s">
        <v>1868</v>
      </c>
      <c r="Q676" s="12" t="s">
        <v>1873</v>
      </c>
      <c r="R676" s="16" t="n">
        <v>2950310</v>
      </c>
      <c r="S676" s="23" t="n">
        <v>2950310</v>
      </c>
      <c r="T676" s="13" t="s">
        <v>47</v>
      </c>
      <c r="U676" s="14" t="s">
        <v>1855</v>
      </c>
      <c r="V676" s="14" t="s">
        <v>1856</v>
      </c>
      <c r="W676" s="18"/>
    </row>
    <row r="677" customFormat="false" ht="14.25" hidden="false" customHeight="true" outlineLevel="0" collapsed="false">
      <c r="A677" s="11" t="n">
        <v>670</v>
      </c>
      <c r="B677" s="12" t="s">
        <v>97</v>
      </c>
      <c r="C677" s="12" t="s">
        <v>191</v>
      </c>
      <c r="D677" s="12" t="s">
        <v>1874</v>
      </c>
      <c r="E677" s="13" t="s">
        <v>99</v>
      </c>
      <c r="F677" s="12" t="s">
        <v>77</v>
      </c>
      <c r="G677" s="12" t="s">
        <v>1875</v>
      </c>
      <c r="H677" s="14" t="s">
        <v>102</v>
      </c>
      <c r="I677" s="12" t="s">
        <v>474</v>
      </c>
      <c r="J677" s="15" t="n">
        <v>43012</v>
      </c>
      <c r="K677" s="15" t="n">
        <v>43012</v>
      </c>
      <c r="L677" s="15"/>
      <c r="M677" s="15" t="n">
        <v>43012</v>
      </c>
      <c r="N677" s="15" t="n">
        <v>44926</v>
      </c>
      <c r="O677" s="12" t="s">
        <v>68</v>
      </c>
      <c r="P677" s="12" t="s">
        <v>1868</v>
      </c>
      <c r="Q677" s="12" t="s">
        <v>1876</v>
      </c>
      <c r="R677" s="16" t="n">
        <v>96024</v>
      </c>
      <c r="S677" s="23" t="n">
        <v>96024</v>
      </c>
      <c r="T677" s="13" t="s">
        <v>47</v>
      </c>
      <c r="U677" s="14" t="s">
        <v>1855</v>
      </c>
      <c r="V677" s="14" t="s">
        <v>1856</v>
      </c>
      <c r="W677" s="18"/>
    </row>
    <row r="678" customFormat="false" ht="14.25" hidden="false" customHeight="true" outlineLevel="0" collapsed="false">
      <c r="A678" s="11" t="n">
        <v>671</v>
      </c>
      <c r="B678" s="12" t="s">
        <v>97</v>
      </c>
      <c r="C678" s="12" t="s">
        <v>191</v>
      </c>
      <c r="D678" s="12" t="s">
        <v>1877</v>
      </c>
      <c r="E678" s="13" t="s">
        <v>99</v>
      </c>
      <c r="F678" s="12" t="s">
        <v>77</v>
      </c>
      <c r="G678" s="12" t="s">
        <v>1878</v>
      </c>
      <c r="H678" s="14" t="s">
        <v>102</v>
      </c>
      <c r="I678" s="12" t="s">
        <v>474</v>
      </c>
      <c r="J678" s="15" t="n">
        <v>43012</v>
      </c>
      <c r="K678" s="15" t="n">
        <v>43012</v>
      </c>
      <c r="L678" s="15"/>
      <c r="M678" s="15" t="n">
        <v>43012</v>
      </c>
      <c r="N678" s="15" t="n">
        <v>44926</v>
      </c>
      <c r="O678" s="12" t="s">
        <v>68</v>
      </c>
      <c r="P678" s="12" t="s">
        <v>1868</v>
      </c>
      <c r="Q678" s="12" t="s">
        <v>1879</v>
      </c>
      <c r="R678" s="16" t="n">
        <v>96024</v>
      </c>
      <c r="S678" s="23" t="n">
        <v>142137</v>
      </c>
      <c r="T678" s="13" t="s">
        <v>47</v>
      </c>
      <c r="U678" s="14" t="s">
        <v>1855</v>
      </c>
      <c r="V678" s="14" t="s">
        <v>1856</v>
      </c>
      <c r="W678" s="18"/>
    </row>
    <row r="679" customFormat="false" ht="14.25" hidden="false" customHeight="true" outlineLevel="0" collapsed="false">
      <c r="A679" s="11" t="n">
        <v>672</v>
      </c>
      <c r="B679" s="12" t="s">
        <v>97</v>
      </c>
      <c r="C679" s="12" t="s">
        <v>191</v>
      </c>
      <c r="D679" s="12" t="s">
        <v>1880</v>
      </c>
      <c r="E679" s="13" t="s">
        <v>99</v>
      </c>
      <c r="F679" s="12" t="s">
        <v>77</v>
      </c>
      <c r="G679" s="12" t="s">
        <v>852</v>
      </c>
      <c r="H679" s="14" t="s">
        <v>102</v>
      </c>
      <c r="I679" s="12" t="s">
        <v>43</v>
      </c>
      <c r="J679" s="15" t="n">
        <v>43012</v>
      </c>
      <c r="K679" s="15" t="n">
        <v>43012</v>
      </c>
      <c r="L679" s="15"/>
      <c r="M679" s="15" t="n">
        <v>43012</v>
      </c>
      <c r="N679" s="15" t="n">
        <v>44926</v>
      </c>
      <c r="O679" s="12" t="s">
        <v>68</v>
      </c>
      <c r="P679" s="12" t="s">
        <v>1868</v>
      </c>
      <c r="Q679" s="12" t="s">
        <v>1881</v>
      </c>
      <c r="R679" s="22" t="n">
        <v>450935</v>
      </c>
      <c r="S679" s="23" t="n">
        <v>450935</v>
      </c>
      <c r="T679" s="13" t="s">
        <v>47</v>
      </c>
      <c r="U679" s="14" t="s">
        <v>1882</v>
      </c>
      <c r="V679" s="14" t="s">
        <v>1883</v>
      </c>
      <c r="W679" s="18"/>
    </row>
    <row r="680" customFormat="false" ht="14.25" hidden="false" customHeight="true" outlineLevel="0" collapsed="false">
      <c r="A680" s="11" t="n">
        <v>673</v>
      </c>
      <c r="B680" s="12" t="s">
        <v>97</v>
      </c>
      <c r="C680" s="12" t="s">
        <v>191</v>
      </c>
      <c r="D680" s="12" t="s">
        <v>1884</v>
      </c>
      <c r="E680" s="13" t="s">
        <v>99</v>
      </c>
      <c r="F680" s="12" t="s">
        <v>77</v>
      </c>
      <c r="G680" s="12" t="s">
        <v>1885</v>
      </c>
      <c r="H680" s="14" t="s">
        <v>102</v>
      </c>
      <c r="I680" s="12" t="s">
        <v>474</v>
      </c>
      <c r="J680" s="15" t="n">
        <v>43012</v>
      </c>
      <c r="K680" s="15" t="n">
        <v>43012</v>
      </c>
      <c r="L680" s="15"/>
      <c r="M680" s="15" t="n">
        <v>43012</v>
      </c>
      <c r="N680" s="15" t="n">
        <v>44926</v>
      </c>
      <c r="O680" s="12" t="s">
        <v>68</v>
      </c>
      <c r="P680" s="12" t="s">
        <v>1868</v>
      </c>
      <c r="Q680" s="12" t="s">
        <v>1886</v>
      </c>
      <c r="R680" s="22" t="n">
        <v>39628</v>
      </c>
      <c r="S680" s="23" t="n">
        <v>48883</v>
      </c>
      <c r="T680" s="13" t="s">
        <v>47</v>
      </c>
      <c r="U680" s="14" t="s">
        <v>1882</v>
      </c>
      <c r="V680" s="14" t="s">
        <v>1883</v>
      </c>
      <c r="W680" s="18"/>
    </row>
    <row r="681" customFormat="false" ht="14.25" hidden="false" customHeight="true" outlineLevel="0" collapsed="false">
      <c r="A681" s="11" t="n">
        <v>674</v>
      </c>
      <c r="B681" s="12" t="s">
        <v>97</v>
      </c>
      <c r="C681" s="12" t="s">
        <v>191</v>
      </c>
      <c r="D681" s="13" t="s">
        <v>1887</v>
      </c>
      <c r="E681" s="13" t="s">
        <v>52</v>
      </c>
      <c r="F681" s="12" t="s">
        <v>77</v>
      </c>
      <c r="G681" s="12" t="s">
        <v>1888</v>
      </c>
      <c r="H681" s="14" t="s">
        <v>102</v>
      </c>
      <c r="I681" s="12" t="s">
        <v>474</v>
      </c>
      <c r="J681" s="15" t="n">
        <v>43012</v>
      </c>
      <c r="K681" s="15" t="n">
        <v>43012</v>
      </c>
      <c r="L681" s="15"/>
      <c r="M681" s="15" t="n">
        <v>43012</v>
      </c>
      <c r="N681" s="15" t="n">
        <v>44926</v>
      </c>
      <c r="O681" s="12" t="s">
        <v>68</v>
      </c>
      <c r="P681" s="12" t="s">
        <v>1868</v>
      </c>
      <c r="Q681" s="12" t="s">
        <v>1889</v>
      </c>
      <c r="R681" s="22" t="n">
        <v>239212</v>
      </c>
      <c r="S681" s="23" t="n">
        <v>239212</v>
      </c>
      <c r="T681" s="13" t="s">
        <v>47</v>
      </c>
      <c r="U681" s="14" t="s">
        <v>1882</v>
      </c>
      <c r="V681" s="14" t="s">
        <v>1883</v>
      </c>
      <c r="W681" s="18"/>
    </row>
    <row r="682" customFormat="false" ht="14.25" hidden="false" customHeight="true" outlineLevel="0" collapsed="false">
      <c r="A682" s="11" t="n">
        <v>675</v>
      </c>
      <c r="B682" s="12" t="s">
        <v>97</v>
      </c>
      <c r="C682" s="12" t="s">
        <v>191</v>
      </c>
      <c r="D682" s="13" t="s">
        <v>1890</v>
      </c>
      <c r="E682" s="13" t="s">
        <v>99</v>
      </c>
      <c r="F682" s="12" t="s">
        <v>77</v>
      </c>
      <c r="G682" s="12" t="s">
        <v>1891</v>
      </c>
      <c r="H682" s="14" t="s">
        <v>102</v>
      </c>
      <c r="I682" s="12" t="s">
        <v>43</v>
      </c>
      <c r="J682" s="15" t="n">
        <v>43693</v>
      </c>
      <c r="K682" s="15" t="n">
        <v>43693</v>
      </c>
      <c r="L682" s="15"/>
      <c r="M682" s="15" t="n">
        <v>43693</v>
      </c>
      <c r="N682" s="15" t="n">
        <v>44795</v>
      </c>
      <c r="O682" s="12" t="s">
        <v>68</v>
      </c>
      <c r="P682" s="12" t="s">
        <v>1868</v>
      </c>
      <c r="Q682" s="12" t="s">
        <v>1892</v>
      </c>
      <c r="R682" s="22" t="n">
        <v>400349</v>
      </c>
      <c r="S682" s="23" t="n">
        <v>400349</v>
      </c>
      <c r="T682" s="13" t="s">
        <v>47</v>
      </c>
      <c r="U682" s="14" t="s">
        <v>1882</v>
      </c>
      <c r="V682" s="14" t="s">
        <v>1883</v>
      </c>
      <c r="W682" s="18"/>
    </row>
    <row r="683" customFormat="false" ht="14.25" hidden="false" customHeight="true" outlineLevel="0" collapsed="false">
      <c r="A683" s="11" t="n">
        <v>676</v>
      </c>
      <c r="B683" s="12" t="s">
        <v>97</v>
      </c>
      <c r="C683" s="12" t="s">
        <v>191</v>
      </c>
      <c r="D683" s="13" t="s">
        <v>1893</v>
      </c>
      <c r="E683" s="13" t="s">
        <v>99</v>
      </c>
      <c r="F683" s="12" t="s">
        <v>77</v>
      </c>
      <c r="G683" s="12" t="s">
        <v>1894</v>
      </c>
      <c r="H683" s="14" t="s">
        <v>102</v>
      </c>
      <c r="I683" s="12" t="s">
        <v>43</v>
      </c>
      <c r="J683" s="15" t="n">
        <v>43693</v>
      </c>
      <c r="K683" s="15" t="n">
        <v>43693</v>
      </c>
      <c r="L683" s="15"/>
      <c r="M683" s="15" t="n">
        <v>43693</v>
      </c>
      <c r="N683" s="15" t="n">
        <v>44795</v>
      </c>
      <c r="O683" s="12" t="s">
        <v>68</v>
      </c>
      <c r="P683" s="12" t="s">
        <v>1868</v>
      </c>
      <c r="Q683" s="12" t="s">
        <v>1895</v>
      </c>
      <c r="R683" s="22" t="n">
        <v>350000</v>
      </c>
      <c r="S683" s="23" t="n">
        <v>300000</v>
      </c>
      <c r="T683" s="13" t="s">
        <v>47</v>
      </c>
      <c r="U683" s="14" t="s">
        <v>1882</v>
      </c>
      <c r="V683" s="14" t="s">
        <v>1883</v>
      </c>
      <c r="W683" s="18"/>
    </row>
    <row r="684" customFormat="false" ht="14.25" hidden="false" customHeight="true" outlineLevel="0" collapsed="false">
      <c r="A684" s="11" t="n">
        <v>677</v>
      </c>
      <c r="B684" s="12" t="s">
        <v>97</v>
      </c>
      <c r="C684" s="12" t="s">
        <v>191</v>
      </c>
      <c r="D684" s="12" t="s">
        <v>1896</v>
      </c>
      <c r="E684" s="13" t="s">
        <v>99</v>
      </c>
      <c r="F684" s="12" t="s">
        <v>77</v>
      </c>
      <c r="G684" s="12" t="s">
        <v>1897</v>
      </c>
      <c r="H684" s="14" t="s">
        <v>102</v>
      </c>
      <c r="I684" s="12" t="s">
        <v>43</v>
      </c>
      <c r="J684" s="15" t="n">
        <v>43699</v>
      </c>
      <c r="K684" s="15" t="n">
        <v>43699</v>
      </c>
      <c r="L684" s="15"/>
      <c r="M684" s="15" t="n">
        <v>43699</v>
      </c>
      <c r="N684" s="15" t="n">
        <v>44795</v>
      </c>
      <c r="O684" s="12" t="s">
        <v>68</v>
      </c>
      <c r="P684" s="12" t="s">
        <v>1868</v>
      </c>
      <c r="Q684" s="12" t="s">
        <v>1898</v>
      </c>
      <c r="R684" s="22" t="n">
        <v>55186</v>
      </c>
      <c r="S684" s="23" t="n">
        <v>55186</v>
      </c>
      <c r="T684" s="13" t="s">
        <v>47</v>
      </c>
      <c r="U684" s="14" t="s">
        <v>1882</v>
      </c>
      <c r="V684" s="14" t="s">
        <v>1883</v>
      </c>
      <c r="W684" s="18"/>
    </row>
    <row r="685" customFormat="false" ht="14.25" hidden="false" customHeight="true" outlineLevel="0" collapsed="false">
      <c r="A685" s="11" t="n">
        <v>678</v>
      </c>
      <c r="B685" s="12" t="s">
        <v>97</v>
      </c>
      <c r="C685" s="12" t="s">
        <v>191</v>
      </c>
      <c r="D685" s="13" t="s">
        <v>1899</v>
      </c>
      <c r="E685" s="13" t="s">
        <v>52</v>
      </c>
      <c r="F685" s="12" t="s">
        <v>77</v>
      </c>
      <c r="G685" s="12" t="s">
        <v>1900</v>
      </c>
      <c r="H685" s="14" t="s">
        <v>102</v>
      </c>
      <c r="I685" s="12" t="s">
        <v>474</v>
      </c>
      <c r="J685" s="15" t="n">
        <v>43721</v>
      </c>
      <c r="K685" s="15" t="n">
        <v>43721</v>
      </c>
      <c r="L685" s="15"/>
      <c r="M685" s="15" t="n">
        <v>43721</v>
      </c>
      <c r="N685" s="15" t="n">
        <v>44817</v>
      </c>
      <c r="O685" s="12" t="s">
        <v>68</v>
      </c>
      <c r="P685" s="12" t="s">
        <v>1868</v>
      </c>
      <c r="Q685" s="12" t="s">
        <v>1901</v>
      </c>
      <c r="R685" s="22" t="n">
        <v>13256</v>
      </c>
      <c r="S685" s="23" t="n">
        <v>13256</v>
      </c>
      <c r="T685" s="13" t="s">
        <v>47</v>
      </c>
      <c r="U685" s="14" t="s">
        <v>1882</v>
      </c>
      <c r="V685" s="14" t="s">
        <v>1883</v>
      </c>
      <c r="W685" s="18"/>
    </row>
    <row r="686" customFormat="false" ht="14.25" hidden="false" customHeight="true" outlineLevel="0" collapsed="false">
      <c r="A686" s="11" t="n">
        <v>679</v>
      </c>
      <c r="B686" s="12" t="s">
        <v>97</v>
      </c>
      <c r="C686" s="12" t="s">
        <v>191</v>
      </c>
      <c r="D686" s="12" t="s">
        <v>1902</v>
      </c>
      <c r="E686" s="13" t="s">
        <v>99</v>
      </c>
      <c r="F686" s="12" t="s">
        <v>77</v>
      </c>
      <c r="G686" s="12" t="s">
        <v>1891</v>
      </c>
      <c r="H686" s="14" t="s">
        <v>102</v>
      </c>
      <c r="I686" s="12" t="s">
        <v>474</v>
      </c>
      <c r="J686" s="15" t="n">
        <v>43973</v>
      </c>
      <c r="K686" s="15" t="n">
        <v>43973</v>
      </c>
      <c r="L686" s="15"/>
      <c r="M686" s="15" t="n">
        <v>43973</v>
      </c>
      <c r="N686" s="15" t="n">
        <v>44703</v>
      </c>
      <c r="O686" s="12" t="s">
        <v>68</v>
      </c>
      <c r="P686" s="12" t="s">
        <v>1868</v>
      </c>
      <c r="Q686" s="12" t="s">
        <v>1903</v>
      </c>
      <c r="R686" s="16" t="n">
        <v>400349</v>
      </c>
      <c r="S686" s="23" t="n">
        <v>400349</v>
      </c>
      <c r="T686" s="13" t="s">
        <v>47</v>
      </c>
      <c r="U686" s="14" t="s">
        <v>1882</v>
      </c>
      <c r="V686" s="14" t="s">
        <v>1883</v>
      </c>
      <c r="W686" s="18"/>
    </row>
    <row r="687" customFormat="false" ht="14.25" hidden="false" customHeight="true" outlineLevel="0" collapsed="false">
      <c r="A687" s="11" t="n">
        <v>680</v>
      </c>
      <c r="B687" s="12" t="s">
        <v>97</v>
      </c>
      <c r="C687" s="12" t="s">
        <v>191</v>
      </c>
      <c r="D687" s="12" t="s">
        <v>1904</v>
      </c>
      <c r="E687" s="13" t="s">
        <v>99</v>
      </c>
      <c r="F687" s="12" t="s">
        <v>77</v>
      </c>
      <c r="G687" s="12" t="s">
        <v>1905</v>
      </c>
      <c r="H687" s="14" t="s">
        <v>102</v>
      </c>
      <c r="I687" s="12" t="s">
        <v>43</v>
      </c>
      <c r="J687" s="15" t="n">
        <v>43973</v>
      </c>
      <c r="K687" s="15" t="s">
        <v>1706</v>
      </c>
      <c r="L687" s="15" t="s">
        <v>1706</v>
      </c>
      <c r="M687" s="15" t="n">
        <v>43973</v>
      </c>
      <c r="N687" s="15" t="n">
        <v>45068</v>
      </c>
      <c r="O687" s="12" t="s">
        <v>68</v>
      </c>
      <c r="P687" s="12" t="s">
        <v>1868</v>
      </c>
      <c r="Q687" s="12" t="s">
        <v>1906</v>
      </c>
      <c r="R687" s="16" t="n">
        <v>100000</v>
      </c>
      <c r="S687" s="23" t="n">
        <v>100000</v>
      </c>
      <c r="T687" s="13" t="s">
        <v>47</v>
      </c>
      <c r="U687" s="14" t="s">
        <v>1882</v>
      </c>
      <c r="V687" s="14" t="s">
        <v>1883</v>
      </c>
      <c r="W687" s="18"/>
    </row>
    <row r="688" customFormat="false" ht="14.25" hidden="false" customHeight="true" outlineLevel="0" collapsed="false">
      <c r="A688" s="11" t="n">
        <v>681</v>
      </c>
      <c r="B688" s="12" t="s">
        <v>97</v>
      </c>
      <c r="C688" s="12" t="s">
        <v>191</v>
      </c>
      <c r="D688" s="12" t="s">
        <v>1907</v>
      </c>
      <c r="E688" s="13" t="s">
        <v>52</v>
      </c>
      <c r="F688" s="12" t="s">
        <v>77</v>
      </c>
      <c r="G688" s="12" t="s">
        <v>1908</v>
      </c>
      <c r="H688" s="14" t="s">
        <v>102</v>
      </c>
      <c r="I688" s="12" t="s">
        <v>43</v>
      </c>
      <c r="J688" s="15" t="n">
        <v>43984</v>
      </c>
      <c r="K688" s="15" t="s">
        <v>1909</v>
      </c>
      <c r="L688" s="15" t="s">
        <v>1909</v>
      </c>
      <c r="M688" s="15" t="n">
        <v>43991</v>
      </c>
      <c r="N688" s="15" t="n">
        <v>45018</v>
      </c>
      <c r="O688" s="12" t="s">
        <v>68</v>
      </c>
      <c r="P688" s="12" t="s">
        <v>1868</v>
      </c>
      <c r="Q688" s="12" t="s">
        <v>1910</v>
      </c>
      <c r="R688" s="16" t="n">
        <v>14882</v>
      </c>
      <c r="S688" s="23" t="n">
        <v>72000</v>
      </c>
      <c r="T688" s="13" t="s">
        <v>47</v>
      </c>
      <c r="U688" s="14" t="s">
        <v>1882</v>
      </c>
      <c r="V688" s="14" t="s">
        <v>1883</v>
      </c>
      <c r="W688" s="18"/>
    </row>
    <row r="689" customFormat="false" ht="14.25" hidden="false" customHeight="true" outlineLevel="0" collapsed="false">
      <c r="A689" s="11" t="n">
        <v>682</v>
      </c>
      <c r="B689" s="12" t="s">
        <v>97</v>
      </c>
      <c r="C689" s="12" t="s">
        <v>191</v>
      </c>
      <c r="D689" s="12" t="s">
        <v>1911</v>
      </c>
      <c r="E689" s="13" t="s">
        <v>193</v>
      </c>
      <c r="F689" s="12" t="s">
        <v>30</v>
      </c>
      <c r="G689" s="12" t="s">
        <v>203</v>
      </c>
      <c r="H689" s="14" t="s">
        <v>93</v>
      </c>
      <c r="I689" s="12" t="s">
        <v>43</v>
      </c>
      <c r="J689" s="15" t="n">
        <v>43262</v>
      </c>
      <c r="K689" s="15" t="s">
        <v>1706</v>
      </c>
      <c r="L689" s="15" t="s">
        <v>1706</v>
      </c>
      <c r="M689" s="15" t="n">
        <v>43262</v>
      </c>
      <c r="N689" s="15" t="n">
        <v>46549</v>
      </c>
      <c r="O689" s="12" t="s">
        <v>68</v>
      </c>
      <c r="P689" s="13" t="s">
        <v>1912</v>
      </c>
      <c r="Q689" s="13" t="s">
        <v>1913</v>
      </c>
      <c r="R689" s="22" t="n">
        <v>276264</v>
      </c>
      <c r="S689" s="23" t="n">
        <v>11900</v>
      </c>
      <c r="T689" s="13" t="s">
        <v>47</v>
      </c>
      <c r="U689" s="14" t="s">
        <v>1882</v>
      </c>
      <c r="V689" s="14" t="s">
        <v>1883</v>
      </c>
      <c r="W689" s="18"/>
    </row>
    <row r="690" customFormat="false" ht="14.25" hidden="false" customHeight="true" outlineLevel="0" collapsed="false">
      <c r="A690" s="11" t="n">
        <v>683</v>
      </c>
      <c r="B690" s="12" t="s">
        <v>97</v>
      </c>
      <c r="C690" s="12" t="s">
        <v>191</v>
      </c>
      <c r="D690" s="12" t="s">
        <v>1914</v>
      </c>
      <c r="E690" s="13" t="s">
        <v>193</v>
      </c>
      <c r="F690" s="12" t="s">
        <v>30</v>
      </c>
      <c r="G690" s="12" t="s">
        <v>229</v>
      </c>
      <c r="H690" s="14" t="s">
        <v>93</v>
      </c>
      <c r="I690" s="12" t="s">
        <v>43</v>
      </c>
      <c r="J690" s="15" t="n">
        <v>43377</v>
      </c>
      <c r="K690" s="15" t="s">
        <v>1915</v>
      </c>
      <c r="L690" s="15" t="s">
        <v>1916</v>
      </c>
      <c r="M690" s="15" t="n">
        <v>43377</v>
      </c>
      <c r="N690" s="15" t="n">
        <v>47030</v>
      </c>
      <c r="O690" s="12" t="s">
        <v>55</v>
      </c>
      <c r="P690" s="12" t="s">
        <v>1847</v>
      </c>
      <c r="Q690" s="13" t="s">
        <v>1917</v>
      </c>
      <c r="R690" s="22" t="n">
        <v>193569</v>
      </c>
      <c r="S690" s="23" t="n">
        <v>4960</v>
      </c>
      <c r="T690" s="13" t="s">
        <v>47</v>
      </c>
      <c r="U690" s="14" t="s">
        <v>1882</v>
      </c>
      <c r="V690" s="1" t="s">
        <v>1883</v>
      </c>
      <c r="W690" s="18"/>
    </row>
    <row r="691" customFormat="false" ht="14.25" hidden="false" customHeight="true" outlineLevel="0" collapsed="false">
      <c r="A691" s="11" t="n">
        <v>684</v>
      </c>
      <c r="B691" s="12" t="s">
        <v>97</v>
      </c>
      <c r="C691" s="12" t="s">
        <v>191</v>
      </c>
      <c r="D691" s="12" t="s">
        <v>1918</v>
      </c>
      <c r="E691" s="13" t="s">
        <v>193</v>
      </c>
      <c r="F691" s="12" t="s">
        <v>30</v>
      </c>
      <c r="G691" s="12" t="s">
        <v>1169</v>
      </c>
      <c r="H691" s="14" t="s">
        <v>93</v>
      </c>
      <c r="I691" s="12" t="s">
        <v>43</v>
      </c>
      <c r="J691" s="15" t="n">
        <v>43377</v>
      </c>
      <c r="K691" s="15" t="s">
        <v>1915</v>
      </c>
      <c r="L691" s="15" t="s">
        <v>1916</v>
      </c>
      <c r="M691" s="15" t="n">
        <v>43377</v>
      </c>
      <c r="N691" s="15" t="n">
        <v>47030</v>
      </c>
      <c r="O691" s="12" t="s">
        <v>55</v>
      </c>
      <c r="P691" s="12" t="s">
        <v>1847</v>
      </c>
      <c r="Q691" s="12" t="s">
        <v>1919</v>
      </c>
      <c r="R691" s="22" t="n">
        <v>141669</v>
      </c>
      <c r="S691" s="23" t="n">
        <v>5870</v>
      </c>
      <c r="T691" s="13" t="s">
        <v>47</v>
      </c>
      <c r="U691" s="14" t="s">
        <v>1882</v>
      </c>
      <c r="V691" s="14" t="s">
        <v>1883</v>
      </c>
      <c r="W691" s="18"/>
    </row>
    <row r="692" customFormat="false" ht="14.25" hidden="false" customHeight="true" outlineLevel="0" collapsed="false">
      <c r="A692" s="11" t="n">
        <v>685</v>
      </c>
      <c r="B692" s="12" t="s">
        <v>97</v>
      </c>
      <c r="C692" s="12" t="s">
        <v>191</v>
      </c>
      <c r="D692" s="12" t="s">
        <v>1920</v>
      </c>
      <c r="E692" s="13" t="s">
        <v>193</v>
      </c>
      <c r="F692" s="12" t="s">
        <v>30</v>
      </c>
      <c r="G692" s="12" t="s">
        <v>224</v>
      </c>
      <c r="H692" s="14" t="s">
        <v>93</v>
      </c>
      <c r="I692" s="12" t="s">
        <v>43</v>
      </c>
      <c r="J692" s="15" t="n">
        <v>43377</v>
      </c>
      <c r="K692" s="15" t="s">
        <v>1915</v>
      </c>
      <c r="L692" s="15" t="s">
        <v>1916</v>
      </c>
      <c r="M692" s="15" t="n">
        <v>43377</v>
      </c>
      <c r="N692" s="15" t="n">
        <v>47030</v>
      </c>
      <c r="O692" s="12" t="s">
        <v>55</v>
      </c>
      <c r="P692" s="12" t="s">
        <v>1847</v>
      </c>
      <c r="Q692" s="12" t="s">
        <v>1919</v>
      </c>
      <c r="R692" s="22" t="n">
        <v>279129</v>
      </c>
      <c r="S692" s="23" t="n">
        <v>10361</v>
      </c>
      <c r="T692" s="13" t="s">
        <v>47</v>
      </c>
      <c r="U692" s="14" t="s">
        <v>1882</v>
      </c>
      <c r="V692" s="14" t="s">
        <v>1883</v>
      </c>
      <c r="W692" s="18"/>
    </row>
    <row r="693" customFormat="false" ht="14.25" hidden="false" customHeight="true" outlineLevel="0" collapsed="false">
      <c r="A693" s="11" t="n">
        <v>686</v>
      </c>
      <c r="B693" s="12" t="s">
        <v>97</v>
      </c>
      <c r="C693" s="12" t="s">
        <v>191</v>
      </c>
      <c r="D693" s="13" t="s">
        <v>1921</v>
      </c>
      <c r="E693" s="13" t="s">
        <v>193</v>
      </c>
      <c r="F693" s="12" t="s">
        <v>30</v>
      </c>
      <c r="G693" s="12" t="s">
        <v>785</v>
      </c>
      <c r="H693" s="14" t="s">
        <v>93</v>
      </c>
      <c r="I693" s="12" t="s">
        <v>43</v>
      </c>
      <c r="J693" s="15" t="n">
        <v>43986</v>
      </c>
      <c r="K693" s="15" t="s">
        <v>1706</v>
      </c>
      <c r="L693" s="15" t="s">
        <v>1706</v>
      </c>
      <c r="M693" s="15" t="n">
        <v>43986</v>
      </c>
      <c r="N693" s="15" t="n">
        <v>47273</v>
      </c>
      <c r="O693" s="12" t="s">
        <v>55</v>
      </c>
      <c r="P693" s="12" t="s">
        <v>1922</v>
      </c>
      <c r="Q693" s="12" t="s">
        <v>1923</v>
      </c>
      <c r="R693" s="22" t="n">
        <v>10000</v>
      </c>
      <c r="S693" s="23" t="n">
        <v>10000</v>
      </c>
      <c r="T693" s="13" t="s">
        <v>47</v>
      </c>
      <c r="U693" s="14" t="s">
        <v>1882</v>
      </c>
      <c r="V693" s="14" t="s">
        <v>1883</v>
      </c>
      <c r="W693" s="18"/>
    </row>
    <row r="694" customFormat="false" ht="14.25" hidden="false" customHeight="true" outlineLevel="0" collapsed="false">
      <c r="A694" s="11" t="n">
        <v>687</v>
      </c>
      <c r="B694" s="12" t="s">
        <v>97</v>
      </c>
      <c r="C694" s="12" t="s">
        <v>191</v>
      </c>
      <c r="D694" s="12" t="s">
        <v>1924</v>
      </c>
      <c r="E694" s="13" t="s">
        <v>575</v>
      </c>
      <c r="F694" s="12" t="s">
        <v>77</v>
      </c>
      <c r="G694" s="12" t="s">
        <v>1925</v>
      </c>
      <c r="H694" s="14" t="s">
        <v>102</v>
      </c>
      <c r="I694" s="12" t="s">
        <v>474</v>
      </c>
      <c r="J694" s="15" t="n">
        <v>43012</v>
      </c>
      <c r="K694" s="15" t="s">
        <v>1706</v>
      </c>
      <c r="L694" s="15" t="s">
        <v>1706</v>
      </c>
      <c r="M694" s="15" t="n">
        <v>43013</v>
      </c>
      <c r="N694" s="15" t="n">
        <v>45657</v>
      </c>
      <c r="O694" s="12" t="s">
        <v>68</v>
      </c>
      <c r="P694" s="13" t="s">
        <v>1926</v>
      </c>
      <c r="Q694" s="12" t="s">
        <v>1927</v>
      </c>
      <c r="R694" s="22" t="n">
        <v>36738</v>
      </c>
      <c r="S694" s="23" t="n">
        <v>36738</v>
      </c>
      <c r="T694" s="13" t="s">
        <v>47</v>
      </c>
      <c r="U694" s="14" t="s">
        <v>1882</v>
      </c>
      <c r="V694" s="14" t="s">
        <v>1883</v>
      </c>
      <c r="W694" s="18"/>
    </row>
    <row r="695" customFormat="false" ht="14.25" hidden="false" customHeight="true" outlineLevel="0" collapsed="false">
      <c r="A695" s="11" t="n">
        <v>688</v>
      </c>
      <c r="B695" s="12" t="s">
        <v>97</v>
      </c>
      <c r="C695" s="12" t="s">
        <v>191</v>
      </c>
      <c r="D695" s="13" t="s">
        <v>1928</v>
      </c>
      <c r="E695" s="13" t="s">
        <v>575</v>
      </c>
      <c r="F695" s="12" t="s">
        <v>77</v>
      </c>
      <c r="G695" s="12" t="s">
        <v>1925</v>
      </c>
      <c r="H695" s="14" t="s">
        <v>102</v>
      </c>
      <c r="I695" s="12" t="s">
        <v>474</v>
      </c>
      <c r="J695" s="15" t="n">
        <v>43012</v>
      </c>
      <c r="K695" s="15" t="s">
        <v>1706</v>
      </c>
      <c r="L695" s="15" t="s">
        <v>1706</v>
      </c>
      <c r="M695" s="15" t="n">
        <v>43013</v>
      </c>
      <c r="N695" s="15" t="n">
        <v>45657</v>
      </c>
      <c r="O695" s="12" t="s">
        <v>68</v>
      </c>
      <c r="P695" s="13" t="s">
        <v>1926</v>
      </c>
      <c r="Q695" s="12" t="s">
        <v>1927</v>
      </c>
      <c r="R695" s="22" t="n">
        <v>38521</v>
      </c>
      <c r="S695" s="23" t="n">
        <v>38521</v>
      </c>
      <c r="T695" s="13" t="s">
        <v>47</v>
      </c>
      <c r="U695" s="14" t="s">
        <v>1882</v>
      </c>
      <c r="V695" s="14" t="s">
        <v>1883</v>
      </c>
      <c r="W695" s="18"/>
    </row>
    <row r="696" customFormat="false" ht="14.25" hidden="false" customHeight="true" outlineLevel="0" collapsed="false">
      <c r="A696" s="11" t="n">
        <v>689</v>
      </c>
      <c r="B696" s="12" t="s">
        <v>97</v>
      </c>
      <c r="C696" s="12" t="s">
        <v>191</v>
      </c>
      <c r="D696" s="12" t="s">
        <v>1929</v>
      </c>
      <c r="E696" s="13" t="s">
        <v>575</v>
      </c>
      <c r="F696" s="12" t="s">
        <v>77</v>
      </c>
      <c r="G696" s="12" t="s">
        <v>1930</v>
      </c>
      <c r="H696" s="14" t="s">
        <v>102</v>
      </c>
      <c r="I696" s="12" t="s">
        <v>474</v>
      </c>
      <c r="J696" s="15" t="n">
        <v>43012</v>
      </c>
      <c r="K696" s="15" t="s">
        <v>1706</v>
      </c>
      <c r="L696" s="15" t="s">
        <v>1706</v>
      </c>
      <c r="M696" s="15" t="n">
        <v>43013</v>
      </c>
      <c r="N696" s="15" t="n">
        <v>45657</v>
      </c>
      <c r="O696" s="12" t="s">
        <v>68</v>
      </c>
      <c r="P696" s="13" t="s">
        <v>1926</v>
      </c>
      <c r="Q696" s="12" t="s">
        <v>1931</v>
      </c>
      <c r="R696" s="16" t="n">
        <v>187862</v>
      </c>
      <c r="S696" s="23" t="n">
        <v>187862</v>
      </c>
      <c r="T696" s="13" t="s">
        <v>47</v>
      </c>
      <c r="U696" s="14" t="s">
        <v>1882</v>
      </c>
      <c r="V696" s="14" t="s">
        <v>1883</v>
      </c>
      <c r="W696" s="18"/>
    </row>
    <row r="697" customFormat="false" ht="14.25" hidden="false" customHeight="true" outlineLevel="0" collapsed="false">
      <c r="A697" s="11" t="n">
        <v>690</v>
      </c>
      <c r="B697" s="12" t="s">
        <v>97</v>
      </c>
      <c r="C697" s="12" t="s">
        <v>191</v>
      </c>
      <c r="D697" s="12" t="s">
        <v>1932</v>
      </c>
      <c r="E697" s="13" t="s">
        <v>575</v>
      </c>
      <c r="F697" s="12" t="s">
        <v>77</v>
      </c>
      <c r="G697" s="12" t="s">
        <v>1933</v>
      </c>
      <c r="H697" s="14" t="s">
        <v>102</v>
      </c>
      <c r="I697" s="12" t="s">
        <v>474</v>
      </c>
      <c r="J697" s="15" t="n">
        <v>43013</v>
      </c>
      <c r="K697" s="15" t="s">
        <v>1706</v>
      </c>
      <c r="L697" s="15" t="s">
        <v>1706</v>
      </c>
      <c r="M697" s="15" t="n">
        <v>43013</v>
      </c>
      <c r="N697" s="15" t="n">
        <v>45657</v>
      </c>
      <c r="O697" s="12" t="s">
        <v>68</v>
      </c>
      <c r="P697" s="13" t="s">
        <v>1926</v>
      </c>
      <c r="Q697" s="12" t="s">
        <v>1931</v>
      </c>
      <c r="R697" s="16" t="n">
        <v>404500</v>
      </c>
      <c r="S697" s="23" t="n">
        <v>404500</v>
      </c>
      <c r="T697" s="13" t="s">
        <v>47</v>
      </c>
      <c r="U697" s="14" t="s">
        <v>1882</v>
      </c>
      <c r="V697" s="14" t="s">
        <v>1883</v>
      </c>
      <c r="W697" s="18"/>
    </row>
    <row r="698" customFormat="false" ht="14.25" hidden="false" customHeight="true" outlineLevel="0" collapsed="false">
      <c r="A698" s="11" t="n">
        <v>691</v>
      </c>
      <c r="B698" s="12" t="s">
        <v>97</v>
      </c>
      <c r="C698" s="12" t="s">
        <v>191</v>
      </c>
      <c r="D698" s="12" t="s">
        <v>1934</v>
      </c>
      <c r="E698" s="13" t="s">
        <v>575</v>
      </c>
      <c r="F698" s="12" t="s">
        <v>77</v>
      </c>
      <c r="G698" s="12" t="s">
        <v>1935</v>
      </c>
      <c r="H698" s="14" t="s">
        <v>102</v>
      </c>
      <c r="I698" s="12" t="s">
        <v>474</v>
      </c>
      <c r="J698" s="15" t="n">
        <v>43013</v>
      </c>
      <c r="K698" s="15" t="s">
        <v>1706</v>
      </c>
      <c r="L698" s="15" t="s">
        <v>1706</v>
      </c>
      <c r="M698" s="15" t="n">
        <v>43013</v>
      </c>
      <c r="N698" s="15" t="n">
        <v>45291</v>
      </c>
      <c r="O698" s="12" t="s">
        <v>68</v>
      </c>
      <c r="P698" s="13" t="s">
        <v>1926</v>
      </c>
      <c r="Q698" s="12" t="s">
        <v>1931</v>
      </c>
      <c r="R698" s="16" t="n">
        <v>27000</v>
      </c>
      <c r="S698" s="23" t="n">
        <v>27000</v>
      </c>
      <c r="T698" s="13" t="s">
        <v>47</v>
      </c>
      <c r="U698" s="14" t="s">
        <v>1882</v>
      </c>
      <c r="V698" s="14" t="s">
        <v>1883</v>
      </c>
      <c r="W698" s="18"/>
    </row>
    <row r="699" customFormat="false" ht="14.25" hidden="false" customHeight="true" outlineLevel="0" collapsed="false">
      <c r="A699" s="11" t="n">
        <v>692</v>
      </c>
      <c r="B699" s="12" t="s">
        <v>97</v>
      </c>
      <c r="C699" s="12" t="s">
        <v>191</v>
      </c>
      <c r="D699" s="13" t="s">
        <v>1936</v>
      </c>
      <c r="E699" s="13" t="s">
        <v>575</v>
      </c>
      <c r="F699" s="12" t="s">
        <v>77</v>
      </c>
      <c r="G699" s="12" t="s">
        <v>1937</v>
      </c>
      <c r="H699" s="14" t="s">
        <v>102</v>
      </c>
      <c r="I699" s="12" t="s">
        <v>474</v>
      </c>
      <c r="J699" s="15" t="n">
        <v>43013</v>
      </c>
      <c r="K699" s="15" t="s">
        <v>1706</v>
      </c>
      <c r="L699" s="15" t="s">
        <v>1706</v>
      </c>
      <c r="M699" s="15" t="n">
        <v>43013</v>
      </c>
      <c r="N699" s="15" t="n">
        <v>45657</v>
      </c>
      <c r="O699" s="12" t="s">
        <v>68</v>
      </c>
      <c r="P699" s="13" t="s">
        <v>1926</v>
      </c>
      <c r="Q699" s="12" t="s">
        <v>1938</v>
      </c>
      <c r="R699" s="22" t="n">
        <v>12622</v>
      </c>
      <c r="S699" s="23" t="n">
        <v>12622</v>
      </c>
      <c r="T699" s="13" t="s">
        <v>47</v>
      </c>
      <c r="U699" s="14" t="s">
        <v>1882</v>
      </c>
      <c r="V699" s="14" t="s">
        <v>1883</v>
      </c>
      <c r="W699" s="18"/>
    </row>
    <row r="700" customFormat="false" ht="14.25" hidden="false" customHeight="true" outlineLevel="0" collapsed="false">
      <c r="A700" s="11" t="n">
        <v>693</v>
      </c>
      <c r="B700" s="12" t="s">
        <v>97</v>
      </c>
      <c r="C700" s="12" t="s">
        <v>191</v>
      </c>
      <c r="D700" s="12" t="s">
        <v>1939</v>
      </c>
      <c r="E700" s="13" t="s">
        <v>575</v>
      </c>
      <c r="F700" s="12" t="s">
        <v>77</v>
      </c>
      <c r="G700" s="12" t="s">
        <v>1940</v>
      </c>
      <c r="H700" s="14" t="s">
        <v>102</v>
      </c>
      <c r="I700" s="12" t="s">
        <v>474</v>
      </c>
      <c r="J700" s="15" t="n">
        <v>43013</v>
      </c>
      <c r="K700" s="15" t="s">
        <v>1706</v>
      </c>
      <c r="L700" s="15" t="s">
        <v>1706</v>
      </c>
      <c r="M700" s="15" t="n">
        <v>43013</v>
      </c>
      <c r="N700" s="15" t="n">
        <v>45657</v>
      </c>
      <c r="O700" s="12" t="s">
        <v>68</v>
      </c>
      <c r="P700" s="13" t="s">
        <v>1926</v>
      </c>
      <c r="Q700" s="12" t="s">
        <v>1931</v>
      </c>
      <c r="R700" s="22" t="n">
        <v>205000</v>
      </c>
      <c r="S700" s="23" t="n">
        <v>205000</v>
      </c>
      <c r="T700" s="13" t="s">
        <v>47</v>
      </c>
      <c r="U700" s="14" t="s">
        <v>1882</v>
      </c>
      <c r="V700" s="14" t="s">
        <v>1883</v>
      </c>
      <c r="W700" s="18"/>
    </row>
    <row r="701" customFormat="false" ht="14.25" hidden="false" customHeight="true" outlineLevel="0" collapsed="false">
      <c r="A701" s="11" t="n">
        <v>694</v>
      </c>
      <c r="B701" s="12" t="s">
        <v>97</v>
      </c>
      <c r="C701" s="12" t="s">
        <v>191</v>
      </c>
      <c r="D701" s="13" t="s">
        <v>1941</v>
      </c>
      <c r="E701" s="13" t="s">
        <v>99</v>
      </c>
      <c r="F701" s="12" t="s">
        <v>77</v>
      </c>
      <c r="G701" s="12" t="s">
        <v>1942</v>
      </c>
      <c r="H701" s="14" t="s">
        <v>102</v>
      </c>
      <c r="I701" s="12" t="s">
        <v>474</v>
      </c>
      <c r="J701" s="15" t="n">
        <v>43013</v>
      </c>
      <c r="K701" s="15" t="s">
        <v>1706</v>
      </c>
      <c r="L701" s="15" t="s">
        <v>1706</v>
      </c>
      <c r="M701" s="15" t="n">
        <v>43013</v>
      </c>
      <c r="N701" s="15" t="n">
        <v>45291</v>
      </c>
      <c r="O701" s="12" t="s">
        <v>68</v>
      </c>
      <c r="P701" s="12" t="s">
        <v>1868</v>
      </c>
      <c r="Q701" s="12" t="s">
        <v>1886</v>
      </c>
      <c r="R701" s="22" t="n">
        <v>47514</v>
      </c>
      <c r="S701" s="23" t="n">
        <v>55143</v>
      </c>
      <c r="T701" s="13" t="s">
        <v>47</v>
      </c>
      <c r="U701" s="14" t="s">
        <v>1882</v>
      </c>
      <c r="V701" s="14" t="s">
        <v>1883</v>
      </c>
      <c r="W701" s="18"/>
    </row>
    <row r="702" customFormat="false" ht="14.25" hidden="false" customHeight="true" outlineLevel="0" collapsed="false">
      <c r="A702" s="11" t="n">
        <v>695</v>
      </c>
      <c r="B702" s="12" t="s">
        <v>97</v>
      </c>
      <c r="C702" s="12" t="s">
        <v>191</v>
      </c>
      <c r="D702" s="13" t="s">
        <v>1943</v>
      </c>
      <c r="E702" s="13" t="s">
        <v>99</v>
      </c>
      <c r="F702" s="12" t="s">
        <v>77</v>
      </c>
      <c r="G702" s="12" t="s">
        <v>1944</v>
      </c>
      <c r="H702" s="14" t="s">
        <v>102</v>
      </c>
      <c r="I702" s="12" t="s">
        <v>474</v>
      </c>
      <c r="J702" s="15" t="n">
        <v>43013</v>
      </c>
      <c r="K702" s="15" t="s">
        <v>1706</v>
      </c>
      <c r="L702" s="15" t="s">
        <v>1706</v>
      </c>
      <c r="M702" s="15" t="n">
        <v>43013</v>
      </c>
      <c r="N702" s="15" t="n">
        <v>45657</v>
      </c>
      <c r="O702" s="12" t="s">
        <v>68</v>
      </c>
      <c r="P702" s="12" t="s">
        <v>1868</v>
      </c>
      <c r="Q702" s="12" t="s">
        <v>1886</v>
      </c>
      <c r="R702" s="22" t="n">
        <v>47128</v>
      </c>
      <c r="S702" s="23" t="n">
        <v>36204</v>
      </c>
      <c r="T702" s="13" t="s">
        <v>47</v>
      </c>
      <c r="U702" s="14" t="s">
        <v>1945</v>
      </c>
      <c r="V702" s="14" t="s">
        <v>1883</v>
      </c>
      <c r="W702" s="18"/>
    </row>
    <row r="703" customFormat="false" ht="14.25" hidden="false" customHeight="true" outlineLevel="0" collapsed="false">
      <c r="A703" s="11" t="n">
        <v>696</v>
      </c>
      <c r="B703" s="12" t="s">
        <v>97</v>
      </c>
      <c r="C703" s="12" t="s">
        <v>191</v>
      </c>
      <c r="D703" s="13" t="s">
        <v>1946</v>
      </c>
      <c r="E703" s="13" t="s">
        <v>99</v>
      </c>
      <c r="F703" s="12" t="s">
        <v>77</v>
      </c>
      <c r="G703" s="12" t="s">
        <v>1947</v>
      </c>
      <c r="H703" s="14" t="s">
        <v>102</v>
      </c>
      <c r="I703" s="12" t="s">
        <v>474</v>
      </c>
      <c r="J703" s="15" t="n">
        <v>43013</v>
      </c>
      <c r="K703" s="15" t="s">
        <v>1706</v>
      </c>
      <c r="L703" s="15" t="s">
        <v>1706</v>
      </c>
      <c r="M703" s="15" t="n">
        <v>43012</v>
      </c>
      <c r="N703" s="15" t="n">
        <v>45657</v>
      </c>
      <c r="O703" s="12" t="s">
        <v>68</v>
      </c>
      <c r="P703" s="12" t="s">
        <v>1868</v>
      </c>
      <c r="Q703" s="12" t="s">
        <v>1886</v>
      </c>
      <c r="R703" s="22" t="n">
        <v>17670</v>
      </c>
      <c r="S703" s="23" t="n">
        <v>55144</v>
      </c>
      <c r="T703" s="13" t="s">
        <v>47</v>
      </c>
      <c r="U703" s="14" t="s">
        <v>1948</v>
      </c>
      <c r="V703" s="14" t="s">
        <v>1883</v>
      </c>
      <c r="W703" s="18"/>
    </row>
    <row r="704" customFormat="false" ht="14.25" hidden="false" customHeight="true" outlineLevel="0" collapsed="false">
      <c r="A704" s="11" t="n">
        <v>697</v>
      </c>
      <c r="B704" s="12" t="s">
        <v>97</v>
      </c>
      <c r="C704" s="12" t="s">
        <v>191</v>
      </c>
      <c r="D704" s="13" t="s">
        <v>1949</v>
      </c>
      <c r="E704" s="13" t="s">
        <v>99</v>
      </c>
      <c r="F704" s="12" t="s">
        <v>30</v>
      </c>
      <c r="G704" s="12" t="s">
        <v>1950</v>
      </c>
      <c r="H704" s="14" t="s">
        <v>102</v>
      </c>
      <c r="I704" s="12" t="s">
        <v>474</v>
      </c>
      <c r="J704" s="15" t="n">
        <v>43013</v>
      </c>
      <c r="K704" s="15" t="s">
        <v>1706</v>
      </c>
      <c r="L704" s="15" t="s">
        <v>1706</v>
      </c>
      <c r="M704" s="15" t="n">
        <v>43013</v>
      </c>
      <c r="N704" s="15" t="n">
        <v>46752</v>
      </c>
      <c r="O704" s="12" t="s">
        <v>68</v>
      </c>
      <c r="P704" s="12" t="s">
        <v>1868</v>
      </c>
      <c r="Q704" s="12" t="s">
        <v>1951</v>
      </c>
      <c r="R704" s="22" t="n">
        <v>117024</v>
      </c>
      <c r="S704" s="23" t="n">
        <v>117024</v>
      </c>
      <c r="T704" s="13" t="s">
        <v>47</v>
      </c>
      <c r="U704" s="14" t="s">
        <v>1882</v>
      </c>
      <c r="V704" s="14" t="s">
        <v>1883</v>
      </c>
      <c r="W704" s="18"/>
    </row>
    <row r="705" customFormat="false" ht="14.25" hidden="false" customHeight="true" outlineLevel="0" collapsed="false">
      <c r="A705" s="11" t="n">
        <v>698</v>
      </c>
      <c r="B705" s="12" t="s">
        <v>97</v>
      </c>
      <c r="C705" s="12" t="s">
        <v>191</v>
      </c>
      <c r="D705" s="13" t="s">
        <v>1952</v>
      </c>
      <c r="E705" s="13" t="s">
        <v>99</v>
      </c>
      <c r="F705" s="12" t="s">
        <v>77</v>
      </c>
      <c r="G705" s="12" t="s">
        <v>1953</v>
      </c>
      <c r="H705" s="14" t="s">
        <v>102</v>
      </c>
      <c r="I705" s="12" t="s">
        <v>43</v>
      </c>
      <c r="J705" s="15" t="n">
        <v>43012</v>
      </c>
      <c r="K705" s="15" t="s">
        <v>1706</v>
      </c>
      <c r="L705" s="15" t="s">
        <v>1706</v>
      </c>
      <c r="M705" s="15" t="n">
        <v>43013</v>
      </c>
      <c r="N705" s="15" t="n">
        <v>45291</v>
      </c>
      <c r="O705" s="12" t="s">
        <v>68</v>
      </c>
      <c r="P705" s="12" t="s">
        <v>1868</v>
      </c>
      <c r="Q705" s="12" t="s">
        <v>1954</v>
      </c>
      <c r="R705" s="22" t="n">
        <v>550000</v>
      </c>
      <c r="S705" s="23" t="n">
        <v>550000</v>
      </c>
      <c r="T705" s="13" t="s">
        <v>47</v>
      </c>
      <c r="U705" s="14" t="s">
        <v>1882</v>
      </c>
      <c r="V705" s="14" t="s">
        <v>1883</v>
      </c>
      <c r="W705" s="18"/>
    </row>
    <row r="706" customFormat="false" ht="14.25" hidden="false" customHeight="true" outlineLevel="0" collapsed="false">
      <c r="A706" s="11" t="n">
        <v>699</v>
      </c>
      <c r="B706" s="12" t="s">
        <v>97</v>
      </c>
      <c r="C706" s="12" t="s">
        <v>191</v>
      </c>
      <c r="D706" s="13" t="s">
        <v>1955</v>
      </c>
      <c r="E706" s="13" t="s">
        <v>99</v>
      </c>
      <c r="F706" s="12" t="s">
        <v>30</v>
      </c>
      <c r="G706" s="12" t="s">
        <v>1956</v>
      </c>
      <c r="H706" s="14" t="s">
        <v>102</v>
      </c>
      <c r="I706" s="12" t="s">
        <v>474</v>
      </c>
      <c r="J706" s="15" t="n">
        <v>43244</v>
      </c>
      <c r="K706" s="15" t="s">
        <v>1706</v>
      </c>
      <c r="L706" s="15" t="s">
        <v>1706</v>
      </c>
      <c r="M706" s="15" t="n">
        <v>43244</v>
      </c>
      <c r="N706" s="15" t="n">
        <v>45801</v>
      </c>
      <c r="O706" s="12" t="s">
        <v>68</v>
      </c>
      <c r="P706" s="12" t="s">
        <v>1868</v>
      </c>
      <c r="Q706" s="12" t="s">
        <v>1957</v>
      </c>
      <c r="R706" s="16" t="n">
        <v>18000</v>
      </c>
      <c r="S706" s="23" t="n">
        <v>18000</v>
      </c>
      <c r="T706" s="13" t="s">
        <v>47</v>
      </c>
      <c r="U706" s="14" t="s">
        <v>1882</v>
      </c>
      <c r="V706" s="14" t="s">
        <v>1883</v>
      </c>
      <c r="W706" s="18"/>
    </row>
    <row r="707" customFormat="false" ht="14.25" hidden="false" customHeight="true" outlineLevel="0" collapsed="false">
      <c r="A707" s="11" t="n">
        <v>700</v>
      </c>
      <c r="B707" s="12" t="s">
        <v>97</v>
      </c>
      <c r="C707" s="12" t="s">
        <v>191</v>
      </c>
      <c r="D707" s="13" t="s">
        <v>1958</v>
      </c>
      <c r="E707" s="13" t="s">
        <v>99</v>
      </c>
      <c r="F707" s="12" t="s">
        <v>30</v>
      </c>
      <c r="G707" s="12" t="s">
        <v>309</v>
      </c>
      <c r="H707" s="14" t="s">
        <v>102</v>
      </c>
      <c r="I707" s="12" t="s">
        <v>474</v>
      </c>
      <c r="J707" s="15" t="n">
        <v>43244</v>
      </c>
      <c r="K707" s="15" t="s">
        <v>1706</v>
      </c>
      <c r="L707" s="15" t="s">
        <v>1706</v>
      </c>
      <c r="M707" s="15" t="n">
        <v>43244</v>
      </c>
      <c r="N707" s="15" t="n">
        <v>45801</v>
      </c>
      <c r="O707" s="12" t="s">
        <v>68</v>
      </c>
      <c r="P707" s="12" t="s">
        <v>1868</v>
      </c>
      <c r="Q707" s="12" t="s">
        <v>1959</v>
      </c>
      <c r="R707" s="16" t="n">
        <v>72000</v>
      </c>
      <c r="S707" s="23" t="n">
        <v>72000</v>
      </c>
      <c r="T707" s="13" t="s">
        <v>47</v>
      </c>
      <c r="U707" s="14" t="s">
        <v>1882</v>
      </c>
      <c r="V707" s="14" t="s">
        <v>1883</v>
      </c>
      <c r="W707" s="18"/>
    </row>
    <row r="708" customFormat="false" ht="14.25" hidden="false" customHeight="true" outlineLevel="0" collapsed="false">
      <c r="A708" s="11" t="n">
        <v>701</v>
      </c>
      <c r="B708" s="12" t="s">
        <v>97</v>
      </c>
      <c r="C708" s="12" t="s">
        <v>191</v>
      </c>
      <c r="D708" s="13" t="s">
        <v>1960</v>
      </c>
      <c r="E708" s="13" t="s">
        <v>99</v>
      </c>
      <c r="F708" s="12" t="s">
        <v>30</v>
      </c>
      <c r="G708" s="12" t="s">
        <v>309</v>
      </c>
      <c r="H708" s="14" t="s">
        <v>102</v>
      </c>
      <c r="I708" s="12" t="s">
        <v>474</v>
      </c>
      <c r="J708" s="15" t="n">
        <v>43244</v>
      </c>
      <c r="K708" s="15" t="s">
        <v>1706</v>
      </c>
      <c r="L708" s="15" t="s">
        <v>1706</v>
      </c>
      <c r="M708" s="15" t="n">
        <v>43244</v>
      </c>
      <c r="N708" s="15" t="n">
        <v>45801</v>
      </c>
      <c r="O708" s="12" t="s">
        <v>68</v>
      </c>
      <c r="P708" s="12" t="s">
        <v>1868</v>
      </c>
      <c r="Q708" s="12" t="s">
        <v>1961</v>
      </c>
      <c r="R708" s="16" t="n">
        <v>40000</v>
      </c>
      <c r="S708" s="23" t="n">
        <v>40000</v>
      </c>
      <c r="T708" s="13" t="s">
        <v>47</v>
      </c>
      <c r="U708" s="14" t="s">
        <v>1962</v>
      </c>
      <c r="V708" s="14" t="s">
        <v>1963</v>
      </c>
      <c r="W708" s="18"/>
    </row>
    <row r="709" customFormat="false" ht="14.25" hidden="false" customHeight="true" outlineLevel="0" collapsed="false">
      <c r="A709" s="11" t="n">
        <v>702</v>
      </c>
      <c r="B709" s="12" t="s">
        <v>97</v>
      </c>
      <c r="C709" s="12" t="s">
        <v>191</v>
      </c>
      <c r="D709" s="13" t="s">
        <v>1964</v>
      </c>
      <c r="E709" s="13" t="s">
        <v>99</v>
      </c>
      <c r="F709" s="12" t="s">
        <v>30</v>
      </c>
      <c r="G709" s="12" t="s">
        <v>1965</v>
      </c>
      <c r="H709" s="14" t="s">
        <v>102</v>
      </c>
      <c r="I709" s="12" t="s">
        <v>474</v>
      </c>
      <c r="J709" s="15" t="n">
        <v>43699</v>
      </c>
      <c r="K709" s="15" t="s">
        <v>1706</v>
      </c>
      <c r="L709" s="15" t="s">
        <v>1706</v>
      </c>
      <c r="M709" s="15" t="n">
        <v>43699</v>
      </c>
      <c r="N709" s="15" t="n">
        <v>46250</v>
      </c>
      <c r="O709" s="12" t="s">
        <v>68</v>
      </c>
      <c r="P709" s="12" t="s">
        <v>1868</v>
      </c>
      <c r="Q709" s="12" t="s">
        <v>1961</v>
      </c>
      <c r="R709" s="22" t="n">
        <v>120000</v>
      </c>
      <c r="S709" s="23" t="n">
        <v>120000</v>
      </c>
      <c r="T709" s="13" t="s">
        <v>47</v>
      </c>
      <c r="U709" s="14" t="s">
        <v>1868</v>
      </c>
      <c r="V709" s="14" t="s">
        <v>1966</v>
      </c>
      <c r="W709" s="18"/>
    </row>
    <row r="710" customFormat="false" ht="14.25" hidden="false" customHeight="true" outlineLevel="0" collapsed="false">
      <c r="A710" s="11" t="n">
        <v>703</v>
      </c>
      <c r="B710" s="12" t="s">
        <v>97</v>
      </c>
      <c r="C710" s="12" t="s">
        <v>191</v>
      </c>
      <c r="D710" s="12" t="s">
        <v>1967</v>
      </c>
      <c r="E710" s="13" t="s">
        <v>99</v>
      </c>
      <c r="F710" s="12" t="s">
        <v>77</v>
      </c>
      <c r="G710" s="12" t="s">
        <v>1905</v>
      </c>
      <c r="H710" s="14" t="s">
        <v>102</v>
      </c>
      <c r="I710" s="12" t="s">
        <v>43</v>
      </c>
      <c r="J710" s="15" t="n">
        <v>43844</v>
      </c>
      <c r="K710" s="15" t="s">
        <v>1706</v>
      </c>
      <c r="L710" s="15" t="s">
        <v>1706</v>
      </c>
      <c r="M710" s="15" t="n">
        <v>43844</v>
      </c>
      <c r="N710" s="15" t="n">
        <v>45671</v>
      </c>
      <c r="O710" s="12" t="s">
        <v>68</v>
      </c>
      <c r="P710" s="13" t="s">
        <v>1968</v>
      </c>
      <c r="Q710" s="12" t="s">
        <v>1969</v>
      </c>
      <c r="R710" s="22" t="n">
        <v>306461</v>
      </c>
      <c r="S710" s="23" t="n">
        <v>306461</v>
      </c>
      <c r="T710" s="13" t="s">
        <v>47</v>
      </c>
      <c r="U710" s="14" t="s">
        <v>1868</v>
      </c>
      <c r="V710" s="14" t="s">
        <v>1970</v>
      </c>
      <c r="W710" s="18"/>
    </row>
    <row r="711" customFormat="false" ht="14.25" hidden="false" customHeight="true" outlineLevel="0" collapsed="false">
      <c r="A711" s="11" t="n">
        <v>704</v>
      </c>
      <c r="B711" s="12" t="s">
        <v>97</v>
      </c>
      <c r="C711" s="12" t="s">
        <v>191</v>
      </c>
      <c r="D711" s="12" t="s">
        <v>1971</v>
      </c>
      <c r="E711" s="13" t="s">
        <v>99</v>
      </c>
      <c r="F711" s="12" t="s">
        <v>30</v>
      </c>
      <c r="G711" s="12" t="s">
        <v>1972</v>
      </c>
      <c r="H711" s="14" t="s">
        <v>102</v>
      </c>
      <c r="I711" s="12" t="s">
        <v>474</v>
      </c>
      <c r="J711" s="15" t="n">
        <v>43973</v>
      </c>
      <c r="K711" s="15" t="s">
        <v>1706</v>
      </c>
      <c r="L711" s="15" t="s">
        <v>1706</v>
      </c>
      <c r="M711" s="15" t="n">
        <v>43973</v>
      </c>
      <c r="N711" s="15" t="n">
        <v>45799</v>
      </c>
      <c r="O711" s="12" t="s">
        <v>68</v>
      </c>
      <c r="P711" s="12" t="s">
        <v>1868</v>
      </c>
      <c r="Q711" s="12" t="s">
        <v>1973</v>
      </c>
      <c r="R711" s="22" t="n">
        <v>117000</v>
      </c>
      <c r="S711" s="23" t="n">
        <v>117000</v>
      </c>
      <c r="T711" s="13" t="s">
        <v>47</v>
      </c>
      <c r="U711" s="14" t="s">
        <v>1974</v>
      </c>
      <c r="V711" s="14"/>
      <c r="W711" s="18"/>
    </row>
    <row r="712" customFormat="false" ht="14.25" hidden="false" customHeight="true" outlineLevel="0" collapsed="false">
      <c r="A712" s="11" t="n">
        <v>705</v>
      </c>
      <c r="B712" s="12" t="s">
        <v>97</v>
      </c>
      <c r="C712" s="12" t="s">
        <v>191</v>
      </c>
      <c r="D712" s="12" t="s">
        <v>1975</v>
      </c>
      <c r="E712" s="13" t="s">
        <v>99</v>
      </c>
      <c r="F712" s="12" t="s">
        <v>30</v>
      </c>
      <c r="G712" s="12" t="s">
        <v>229</v>
      </c>
      <c r="H712" s="14" t="s">
        <v>102</v>
      </c>
      <c r="I712" s="12" t="s">
        <v>43</v>
      </c>
      <c r="J712" s="15" t="n">
        <v>44071</v>
      </c>
      <c r="K712" s="15" t="n">
        <v>44082</v>
      </c>
      <c r="L712" s="15" t="n">
        <v>44104</v>
      </c>
      <c r="M712" s="15" t="s">
        <v>1976</v>
      </c>
      <c r="N712" s="15" t="s">
        <v>1977</v>
      </c>
      <c r="O712" s="12" t="s">
        <v>55</v>
      </c>
      <c r="P712" s="12" t="s">
        <v>1868</v>
      </c>
      <c r="Q712" s="12" t="s">
        <v>1978</v>
      </c>
      <c r="R712" s="22" t="n">
        <v>69033</v>
      </c>
      <c r="S712" s="23" t="n">
        <v>69033</v>
      </c>
      <c r="T712" s="13" t="s">
        <v>47</v>
      </c>
      <c r="U712" s="14" t="s">
        <v>1868</v>
      </c>
      <c r="V712" s="14"/>
      <c r="W712" s="18"/>
    </row>
    <row r="713" customFormat="false" ht="14.25" hidden="false" customHeight="true" outlineLevel="0" collapsed="false">
      <c r="A713" s="11" t="n">
        <v>706</v>
      </c>
      <c r="B713" s="12" t="s">
        <v>97</v>
      </c>
      <c r="C713" s="12" t="s">
        <v>191</v>
      </c>
      <c r="D713" s="12" t="s">
        <v>1979</v>
      </c>
      <c r="E713" s="13" t="s">
        <v>99</v>
      </c>
      <c r="F713" s="12" t="s">
        <v>30</v>
      </c>
      <c r="G713" s="12" t="s">
        <v>1980</v>
      </c>
      <c r="H713" s="14" t="s">
        <v>102</v>
      </c>
      <c r="I713" s="12" t="s">
        <v>43</v>
      </c>
      <c r="J713" s="15" t="n">
        <v>44071</v>
      </c>
      <c r="K713" s="15" t="s">
        <v>1706</v>
      </c>
      <c r="L713" s="15" t="s">
        <v>1706</v>
      </c>
      <c r="M713" s="15" t="n">
        <v>44082</v>
      </c>
      <c r="N713" s="15" t="n">
        <v>46658</v>
      </c>
      <c r="O713" s="12" t="s">
        <v>55</v>
      </c>
      <c r="P713" s="12" t="s">
        <v>1868</v>
      </c>
      <c r="Q713" s="12" t="s">
        <v>1981</v>
      </c>
      <c r="R713" s="22" t="n">
        <v>200000</v>
      </c>
      <c r="S713" s="23" t="n">
        <v>200000</v>
      </c>
      <c r="T713" s="13" t="s">
        <v>47</v>
      </c>
      <c r="U713" s="14" t="s">
        <v>1962</v>
      </c>
      <c r="V713" s="14" t="s">
        <v>1963</v>
      </c>
      <c r="W713" s="18"/>
    </row>
    <row r="714" customFormat="false" ht="14.25" hidden="false" customHeight="true" outlineLevel="0" collapsed="false">
      <c r="A714" s="11" t="n">
        <v>707</v>
      </c>
      <c r="B714" s="12" t="s">
        <v>97</v>
      </c>
      <c r="C714" s="12" t="s">
        <v>191</v>
      </c>
      <c r="D714" s="12" t="s">
        <v>1982</v>
      </c>
      <c r="E714" s="13" t="s">
        <v>99</v>
      </c>
      <c r="F714" s="12" t="s">
        <v>30</v>
      </c>
      <c r="G714" s="12" t="s">
        <v>1983</v>
      </c>
      <c r="H714" s="14" t="s">
        <v>102</v>
      </c>
      <c r="I714" s="12" t="s">
        <v>474</v>
      </c>
      <c r="J714" s="15" t="n">
        <v>44225</v>
      </c>
      <c r="K714" s="15" t="n">
        <v>44235</v>
      </c>
      <c r="L714" s="15" t="n">
        <v>44270</v>
      </c>
      <c r="M714" s="15" t="n">
        <v>44225</v>
      </c>
      <c r="N714" s="15" t="n">
        <v>46781</v>
      </c>
      <c r="O714" s="12" t="s">
        <v>55</v>
      </c>
      <c r="P714" s="12" t="s">
        <v>1868</v>
      </c>
      <c r="Q714" s="12" t="s">
        <v>1981</v>
      </c>
      <c r="R714" s="22" t="n">
        <v>58500</v>
      </c>
      <c r="S714" s="23" t="n">
        <v>58500</v>
      </c>
      <c r="T714" s="13" t="s">
        <v>47</v>
      </c>
      <c r="U714" s="14" t="s">
        <v>1882</v>
      </c>
      <c r="V714" s="14" t="s">
        <v>1883</v>
      </c>
      <c r="W714" s="18"/>
    </row>
    <row r="715" customFormat="false" ht="14.25" hidden="false" customHeight="true" outlineLevel="0" collapsed="false">
      <c r="A715" s="11" t="n">
        <v>708</v>
      </c>
      <c r="B715" s="12" t="s">
        <v>97</v>
      </c>
      <c r="C715" s="12" t="s">
        <v>191</v>
      </c>
      <c r="D715" s="12" t="s">
        <v>1984</v>
      </c>
      <c r="E715" s="13" t="s">
        <v>99</v>
      </c>
      <c r="F715" s="12" t="s">
        <v>30</v>
      </c>
      <c r="G715" s="12" t="s">
        <v>1985</v>
      </c>
      <c r="H715" s="14" t="s">
        <v>102</v>
      </c>
      <c r="I715" s="12" t="s">
        <v>43</v>
      </c>
      <c r="J715" s="15" t="n">
        <v>44225</v>
      </c>
      <c r="K715" s="15" t="s">
        <v>1706</v>
      </c>
      <c r="L715" s="15" t="s">
        <v>1706</v>
      </c>
      <c r="M715" s="15" t="n">
        <v>44232</v>
      </c>
      <c r="N715" s="15" t="n">
        <v>46058</v>
      </c>
      <c r="O715" s="12" t="s">
        <v>55</v>
      </c>
      <c r="P715" s="13" t="s">
        <v>1986</v>
      </c>
      <c r="Q715" s="12" t="s">
        <v>1987</v>
      </c>
      <c r="R715" s="22" t="n">
        <v>78094</v>
      </c>
      <c r="S715" s="23" t="n">
        <v>78094</v>
      </c>
      <c r="T715" s="13" t="s">
        <v>47</v>
      </c>
      <c r="U715" s="14"/>
      <c r="V715" s="14"/>
      <c r="W715" s="18"/>
    </row>
    <row r="716" customFormat="false" ht="14.25" hidden="false" customHeight="true" outlineLevel="0" collapsed="false">
      <c r="A716" s="11" t="n">
        <v>709</v>
      </c>
      <c r="B716" s="12" t="s">
        <v>97</v>
      </c>
      <c r="C716" s="12" t="s">
        <v>191</v>
      </c>
      <c r="D716" s="12" t="s">
        <v>1988</v>
      </c>
      <c r="E716" s="13" t="s">
        <v>99</v>
      </c>
      <c r="F716" s="12" t="s">
        <v>30</v>
      </c>
      <c r="G716" s="12" t="s">
        <v>1989</v>
      </c>
      <c r="H716" s="14" t="s">
        <v>102</v>
      </c>
      <c r="I716" s="12" t="s">
        <v>43</v>
      </c>
      <c r="J716" s="15" t="n">
        <v>44354</v>
      </c>
      <c r="K716" s="15" t="s">
        <v>1706</v>
      </c>
      <c r="L716" s="15" t="s">
        <v>1706</v>
      </c>
      <c r="M716" s="15" t="n">
        <v>44354</v>
      </c>
      <c r="N716" s="15" t="n">
        <v>48006</v>
      </c>
      <c r="O716" s="12" t="s">
        <v>55</v>
      </c>
      <c r="P716" s="12" t="s">
        <v>1868</v>
      </c>
      <c r="Q716" s="12" t="s">
        <v>1990</v>
      </c>
      <c r="R716" s="16" t="n">
        <v>213000</v>
      </c>
      <c r="S716" s="23" t="n">
        <v>213000</v>
      </c>
      <c r="T716" s="13" t="s">
        <v>47</v>
      </c>
      <c r="U716" s="14"/>
      <c r="V716" s="14"/>
      <c r="W716" s="18"/>
    </row>
    <row r="717" customFormat="false" ht="14.25" hidden="false" customHeight="true" outlineLevel="0" collapsed="false">
      <c r="A717" s="11" t="n">
        <v>710</v>
      </c>
      <c r="B717" s="12" t="s">
        <v>97</v>
      </c>
      <c r="C717" s="12" t="s">
        <v>191</v>
      </c>
      <c r="D717" s="12" t="s">
        <v>1991</v>
      </c>
      <c r="E717" s="13" t="s">
        <v>99</v>
      </c>
      <c r="F717" s="12" t="s">
        <v>30</v>
      </c>
      <c r="G717" s="12" t="s">
        <v>852</v>
      </c>
      <c r="H717" s="14" t="s">
        <v>102</v>
      </c>
      <c r="I717" s="12" t="s">
        <v>43</v>
      </c>
      <c r="J717" s="15" t="n">
        <v>44474</v>
      </c>
      <c r="K717" s="15" t="s">
        <v>1992</v>
      </c>
      <c r="L717" s="15" t="s">
        <v>1993</v>
      </c>
      <c r="M717" s="15" t="s">
        <v>1994</v>
      </c>
      <c r="N717" s="15" t="s">
        <v>1995</v>
      </c>
      <c r="O717" s="12" t="s">
        <v>55</v>
      </c>
      <c r="P717" s="12" t="s">
        <v>1868</v>
      </c>
      <c r="Q717" s="12" t="s">
        <v>1996</v>
      </c>
      <c r="R717" s="16" t="n">
        <v>500000</v>
      </c>
      <c r="S717" s="23" t="n">
        <v>500000</v>
      </c>
      <c r="T717" s="13" t="s">
        <v>47</v>
      </c>
      <c r="U717" s="14" t="s">
        <v>1962</v>
      </c>
      <c r="V717" s="14"/>
      <c r="W717" s="18"/>
    </row>
    <row r="718" customFormat="false" ht="14.25" hidden="false" customHeight="true" outlineLevel="0" collapsed="false">
      <c r="A718" s="11" t="n">
        <v>711</v>
      </c>
      <c r="B718" s="12" t="s">
        <v>97</v>
      </c>
      <c r="C718" s="12" t="s">
        <v>191</v>
      </c>
      <c r="D718" s="12" t="s">
        <v>1997</v>
      </c>
      <c r="E718" s="13" t="s">
        <v>99</v>
      </c>
      <c r="F718" s="12" t="s">
        <v>30</v>
      </c>
      <c r="G718" s="12" t="s">
        <v>1998</v>
      </c>
      <c r="H718" s="14" t="s">
        <v>102</v>
      </c>
      <c r="I718" s="12" t="s">
        <v>43</v>
      </c>
      <c r="J718" s="15" t="n">
        <v>44544</v>
      </c>
      <c r="K718" s="15" t="s">
        <v>1999</v>
      </c>
      <c r="L718" s="15" t="s">
        <v>2000</v>
      </c>
      <c r="M718" s="15" t="s">
        <v>2001</v>
      </c>
      <c r="N718" s="15" t="s">
        <v>2002</v>
      </c>
      <c r="O718" s="12" t="s">
        <v>55</v>
      </c>
      <c r="P718" s="12" t="s">
        <v>1868</v>
      </c>
      <c r="Q718" s="12" t="s">
        <v>2003</v>
      </c>
      <c r="R718" s="16" t="n">
        <v>639300</v>
      </c>
      <c r="S718" s="23" t="n">
        <v>639300</v>
      </c>
      <c r="T718" s="13" t="s">
        <v>47</v>
      </c>
      <c r="U718" s="14" t="s">
        <v>1962</v>
      </c>
      <c r="V718" s="14"/>
      <c r="W718" s="18"/>
    </row>
    <row r="719" customFormat="false" ht="14.25" hidden="false" customHeight="true" outlineLevel="0" collapsed="false">
      <c r="A719" s="11" t="n">
        <v>712</v>
      </c>
      <c r="B719" s="12" t="s">
        <v>97</v>
      </c>
      <c r="C719" s="12" t="s">
        <v>191</v>
      </c>
      <c r="D719" s="12" t="s">
        <v>2004</v>
      </c>
      <c r="E719" s="13" t="s">
        <v>99</v>
      </c>
      <c r="F719" s="12" t="s">
        <v>30</v>
      </c>
      <c r="G719" s="12" t="s">
        <v>2005</v>
      </c>
      <c r="H719" s="14" t="s">
        <v>102</v>
      </c>
      <c r="I719" s="12" t="s">
        <v>43</v>
      </c>
      <c r="J719" s="15" t="n">
        <v>44517</v>
      </c>
      <c r="K719" s="15" t="s">
        <v>2006</v>
      </c>
      <c r="L719" s="15" t="s">
        <v>2006</v>
      </c>
      <c r="M719" s="15" t="s">
        <v>2007</v>
      </c>
      <c r="N719" s="15" t="s">
        <v>2008</v>
      </c>
      <c r="O719" s="12" t="s">
        <v>55</v>
      </c>
      <c r="P719" s="12" t="s">
        <v>1868</v>
      </c>
      <c r="Q719" s="12" t="s">
        <v>2009</v>
      </c>
      <c r="R719" s="22" t="n">
        <v>200000</v>
      </c>
      <c r="S719" s="23" t="n">
        <v>200000</v>
      </c>
      <c r="T719" s="13" t="s">
        <v>47</v>
      </c>
      <c r="U719" s="14" t="s">
        <v>1962</v>
      </c>
      <c r="V719" s="14"/>
      <c r="W719" s="18"/>
    </row>
    <row r="720" customFormat="false" ht="14.25" hidden="false" customHeight="true" outlineLevel="0" collapsed="false">
      <c r="A720" s="11" t="n">
        <v>713</v>
      </c>
      <c r="B720" s="12" t="s">
        <v>97</v>
      </c>
      <c r="C720" s="12" t="s">
        <v>191</v>
      </c>
      <c r="D720" s="12" t="s">
        <v>2010</v>
      </c>
      <c r="E720" s="13" t="s">
        <v>99</v>
      </c>
      <c r="F720" s="12" t="s">
        <v>30</v>
      </c>
      <c r="G720" s="12" t="s">
        <v>2011</v>
      </c>
      <c r="H720" s="14" t="s">
        <v>102</v>
      </c>
      <c r="I720" s="12" t="s">
        <v>43</v>
      </c>
      <c r="J720" s="15" t="n">
        <v>44517</v>
      </c>
      <c r="K720" s="15" t="n">
        <v>44526</v>
      </c>
      <c r="L720" s="15" t="n">
        <v>44592</v>
      </c>
      <c r="M720" s="15" t="n">
        <v>44592</v>
      </c>
      <c r="N720" s="15" t="n">
        <v>48178</v>
      </c>
      <c r="O720" s="12" t="s">
        <v>68</v>
      </c>
      <c r="P720" s="12" t="s">
        <v>1868</v>
      </c>
      <c r="Q720" s="12" t="s">
        <v>2012</v>
      </c>
      <c r="R720" s="22" t="n">
        <v>460000</v>
      </c>
      <c r="S720" s="23" t="n">
        <v>460000</v>
      </c>
      <c r="T720" s="13" t="s">
        <v>47</v>
      </c>
      <c r="U720" s="14" t="s">
        <v>1962</v>
      </c>
      <c r="V720" s="14"/>
      <c r="W720" s="18"/>
    </row>
    <row r="721" customFormat="false" ht="14.25" hidden="false" customHeight="true" outlineLevel="0" collapsed="false">
      <c r="A721" s="11" t="n">
        <v>714</v>
      </c>
      <c r="B721" s="12" t="s">
        <v>97</v>
      </c>
      <c r="C721" s="12" t="s">
        <v>191</v>
      </c>
      <c r="D721" s="12" t="s">
        <v>2013</v>
      </c>
      <c r="E721" s="13" t="s">
        <v>99</v>
      </c>
      <c r="F721" s="12" t="s">
        <v>30</v>
      </c>
      <c r="G721" s="12" t="s">
        <v>852</v>
      </c>
      <c r="H721" s="14" t="s">
        <v>102</v>
      </c>
      <c r="I721" s="12" t="s">
        <v>43</v>
      </c>
      <c r="J721" s="15" t="n">
        <v>44517</v>
      </c>
      <c r="K721" s="15" t="s">
        <v>2006</v>
      </c>
      <c r="L721" s="15" t="s">
        <v>2006</v>
      </c>
      <c r="M721" s="15" t="s">
        <v>1994</v>
      </c>
      <c r="N721" s="15" t="s">
        <v>1995</v>
      </c>
      <c r="O721" s="12" t="s">
        <v>68</v>
      </c>
      <c r="P721" s="12" t="s">
        <v>1868</v>
      </c>
      <c r="Q721" s="12" t="s">
        <v>1906</v>
      </c>
      <c r="R721" s="22" t="n">
        <v>500000</v>
      </c>
      <c r="S721" s="23" t="n">
        <v>500000</v>
      </c>
      <c r="T721" s="13" t="s">
        <v>47</v>
      </c>
      <c r="U721" s="14" t="s">
        <v>1962</v>
      </c>
      <c r="V721" s="14"/>
      <c r="W721" s="18"/>
    </row>
    <row r="722" customFormat="false" ht="14.25" hidden="false" customHeight="true" outlineLevel="0" collapsed="false">
      <c r="A722" s="11" t="n">
        <v>715</v>
      </c>
      <c r="B722" s="12" t="s">
        <v>97</v>
      </c>
      <c r="C722" s="12" t="s">
        <v>191</v>
      </c>
      <c r="D722" s="12" t="s">
        <v>2014</v>
      </c>
      <c r="E722" s="13" t="s">
        <v>99</v>
      </c>
      <c r="F722" s="12" t="s">
        <v>30</v>
      </c>
      <c r="G722" s="12" t="s">
        <v>2015</v>
      </c>
      <c r="H722" s="14" t="s">
        <v>102</v>
      </c>
      <c r="I722" s="12" t="s">
        <v>43</v>
      </c>
      <c r="J722" s="15" t="n">
        <v>44510</v>
      </c>
      <c r="K722" s="15" t="s">
        <v>1992</v>
      </c>
      <c r="L722" s="15" t="s">
        <v>1993</v>
      </c>
      <c r="M722" s="15" t="s">
        <v>1994</v>
      </c>
      <c r="N722" s="15" t="s">
        <v>1995</v>
      </c>
      <c r="O722" s="12" t="s">
        <v>68</v>
      </c>
      <c r="P722" s="12" t="s">
        <v>1868</v>
      </c>
      <c r="Q722" s="12" t="s">
        <v>2016</v>
      </c>
      <c r="R722" s="22" t="n">
        <v>119800</v>
      </c>
      <c r="S722" s="23" t="n">
        <v>119800</v>
      </c>
      <c r="T722" s="13" t="s">
        <v>47</v>
      </c>
      <c r="U722" s="14" t="s">
        <v>1962</v>
      </c>
      <c r="V722" s="14"/>
      <c r="W722" s="18"/>
    </row>
    <row r="723" customFormat="false" ht="14.25" hidden="false" customHeight="true" outlineLevel="0" collapsed="false">
      <c r="A723" s="11" t="n">
        <v>716</v>
      </c>
      <c r="B723" s="12" t="s">
        <v>97</v>
      </c>
      <c r="C723" s="12" t="s">
        <v>191</v>
      </c>
      <c r="D723" s="12" t="s">
        <v>2017</v>
      </c>
      <c r="E723" s="13" t="s">
        <v>99</v>
      </c>
      <c r="F723" s="12" t="s">
        <v>30</v>
      </c>
      <c r="G723" s="12" t="s">
        <v>345</v>
      </c>
      <c r="H723" s="14" t="s">
        <v>102</v>
      </c>
      <c r="I723" s="12" t="s">
        <v>43</v>
      </c>
      <c r="J723" s="15" t="n">
        <v>44608</v>
      </c>
      <c r="K723" s="15" t="s">
        <v>2018</v>
      </c>
      <c r="L723" s="15" t="s">
        <v>2018</v>
      </c>
      <c r="M723" s="15" t="s">
        <v>1867</v>
      </c>
      <c r="N723" s="15" t="s">
        <v>1867</v>
      </c>
      <c r="O723" s="12" t="s">
        <v>68</v>
      </c>
      <c r="P723" s="12" t="s">
        <v>1868</v>
      </c>
      <c r="Q723" s="12" t="s">
        <v>2019</v>
      </c>
      <c r="R723" s="22" t="n">
        <v>153400</v>
      </c>
      <c r="S723" s="23" t="n">
        <v>153400</v>
      </c>
      <c r="T723" s="13" t="s">
        <v>47</v>
      </c>
      <c r="U723" s="69" t="s">
        <v>1962</v>
      </c>
      <c r="V723" s="14"/>
      <c r="W723" s="18"/>
    </row>
    <row r="724" customFormat="false" ht="14.25" hidden="false" customHeight="true" outlineLevel="0" collapsed="false">
      <c r="A724" s="11" t="n">
        <v>717</v>
      </c>
      <c r="B724" s="12" t="s">
        <v>97</v>
      </c>
      <c r="C724" s="12" t="s">
        <v>191</v>
      </c>
      <c r="D724" s="12" t="s">
        <v>2020</v>
      </c>
      <c r="E724" s="13" t="s">
        <v>99</v>
      </c>
      <c r="F724" s="12" t="s">
        <v>30</v>
      </c>
      <c r="G724" s="12" t="s">
        <v>852</v>
      </c>
      <c r="H724" s="14" t="s">
        <v>102</v>
      </c>
      <c r="I724" s="12" t="s">
        <v>474</v>
      </c>
      <c r="J724" s="15" t="n">
        <v>44837</v>
      </c>
      <c r="K724" s="15" t="n">
        <v>44893</v>
      </c>
      <c r="L724" s="15" t="n">
        <v>44893</v>
      </c>
      <c r="M724" s="15" t="s">
        <v>1872</v>
      </c>
      <c r="N724" s="15" t="s">
        <v>1872</v>
      </c>
      <c r="O724" s="12" t="s">
        <v>55</v>
      </c>
      <c r="P724" s="12" t="s">
        <v>1868</v>
      </c>
      <c r="Q724" s="12" t="s">
        <v>2021</v>
      </c>
      <c r="R724" s="78" t="n">
        <v>102171</v>
      </c>
      <c r="S724" s="79" t="n">
        <v>102171</v>
      </c>
      <c r="T724" s="13" t="s">
        <v>47</v>
      </c>
      <c r="U724" s="69" t="s">
        <v>1962</v>
      </c>
      <c r="V724" s="14"/>
      <c r="W724" s="18"/>
    </row>
    <row r="725" customFormat="false" ht="14.25" hidden="false" customHeight="true" outlineLevel="0" collapsed="false">
      <c r="A725" s="11" t="n">
        <v>718</v>
      </c>
      <c r="B725" s="13" t="s">
        <v>97</v>
      </c>
      <c r="C725" s="13" t="s">
        <v>191</v>
      </c>
      <c r="D725" s="13" t="s">
        <v>2022</v>
      </c>
      <c r="E725" s="80" t="s">
        <v>76</v>
      </c>
      <c r="F725" s="12" t="s">
        <v>185</v>
      </c>
      <c r="G725" s="81" t="s">
        <v>2023</v>
      </c>
      <c r="H725" s="80" t="s">
        <v>67</v>
      </c>
      <c r="I725" s="13" t="s">
        <v>33</v>
      </c>
      <c r="J725" s="82"/>
      <c r="K725" s="82"/>
      <c r="L725" s="82"/>
      <c r="M725" s="82"/>
      <c r="N725" s="82"/>
      <c r="O725" s="13" t="s">
        <v>55</v>
      </c>
      <c r="P725" s="83" t="s">
        <v>2024</v>
      </c>
      <c r="Q725" s="80"/>
      <c r="R725" s="22" t="n">
        <v>153013245</v>
      </c>
      <c r="S725" s="23"/>
      <c r="T725" s="13" t="s">
        <v>47</v>
      </c>
      <c r="U725" s="14"/>
      <c r="V725" s="14"/>
      <c r="W725" s="18"/>
    </row>
    <row r="726" customFormat="false" ht="14.25" hidden="false" customHeight="true" outlineLevel="0" collapsed="false">
      <c r="A726" s="11" t="n">
        <v>719</v>
      </c>
      <c r="B726" s="12" t="s">
        <v>2025</v>
      </c>
      <c r="C726" s="12" t="s">
        <v>191</v>
      </c>
      <c r="D726" s="12" t="s">
        <v>2026</v>
      </c>
      <c r="E726" s="13" t="s">
        <v>193</v>
      </c>
      <c r="F726" s="12" t="s">
        <v>30</v>
      </c>
      <c r="G726" s="12" t="s">
        <v>244</v>
      </c>
      <c r="H726" s="14" t="s">
        <v>93</v>
      </c>
      <c r="I726" s="12" t="s">
        <v>61</v>
      </c>
      <c r="J726" s="15" t="n">
        <v>42795</v>
      </c>
      <c r="K726" s="15" t="n">
        <v>43006</v>
      </c>
      <c r="L726" s="15" t="n">
        <v>43251</v>
      </c>
      <c r="M726" s="15" t="n">
        <v>43256</v>
      </c>
      <c r="N726" s="15" t="n">
        <v>49674</v>
      </c>
      <c r="O726" s="12" t="s">
        <v>484</v>
      </c>
      <c r="P726" s="12" t="s">
        <v>2027</v>
      </c>
      <c r="Q726" s="12" t="s">
        <v>2028</v>
      </c>
      <c r="R726" s="16" t="n">
        <v>223790.65</v>
      </c>
      <c r="S726" s="23" t="n">
        <v>223790.65</v>
      </c>
      <c r="T726" s="13" t="s">
        <v>384</v>
      </c>
      <c r="U726" s="14" t="s">
        <v>2029</v>
      </c>
      <c r="V726" s="14" t="s">
        <v>2030</v>
      </c>
      <c r="W726" s="18"/>
    </row>
    <row r="727" customFormat="false" ht="14.25" hidden="false" customHeight="true" outlineLevel="0" collapsed="false">
      <c r="A727" s="11" t="n">
        <v>720</v>
      </c>
      <c r="B727" s="12" t="s">
        <v>2025</v>
      </c>
      <c r="C727" s="12" t="s">
        <v>191</v>
      </c>
      <c r="D727" s="13" t="s">
        <v>2031</v>
      </c>
      <c r="E727" s="13" t="s">
        <v>76</v>
      </c>
      <c r="F727" s="12" t="s">
        <v>77</v>
      </c>
      <c r="G727" s="12" t="s">
        <v>2032</v>
      </c>
      <c r="H727" s="14" t="s">
        <v>93</v>
      </c>
      <c r="I727" s="12" t="s">
        <v>61</v>
      </c>
      <c r="J727" s="15" t="n">
        <v>42795</v>
      </c>
      <c r="K727" s="15" t="n">
        <v>42795</v>
      </c>
      <c r="L727" s="15" t="n">
        <v>43392</v>
      </c>
      <c r="M727" s="15" t="n">
        <v>43392</v>
      </c>
      <c r="N727" s="15" t="n">
        <v>44438</v>
      </c>
      <c r="O727" s="12" t="s">
        <v>68</v>
      </c>
      <c r="P727" s="12" t="s">
        <v>2033</v>
      </c>
      <c r="Q727" s="12" t="s">
        <v>2034</v>
      </c>
      <c r="R727" s="16" t="n">
        <v>35000</v>
      </c>
      <c r="S727" s="23" t="n">
        <v>35000</v>
      </c>
      <c r="T727" s="13" t="s">
        <v>37</v>
      </c>
      <c r="U727" s="14" t="s">
        <v>2029</v>
      </c>
      <c r="V727" s="14" t="s">
        <v>2030</v>
      </c>
      <c r="W727" s="18"/>
    </row>
    <row r="728" customFormat="false" ht="14.25" hidden="false" customHeight="true" outlineLevel="0" collapsed="false">
      <c r="A728" s="11" t="n">
        <v>721</v>
      </c>
      <c r="B728" s="12" t="s">
        <v>2025</v>
      </c>
      <c r="C728" s="12" t="s">
        <v>191</v>
      </c>
      <c r="D728" s="13" t="s">
        <v>2035</v>
      </c>
      <c r="E728" s="13" t="s">
        <v>193</v>
      </c>
      <c r="F728" s="12" t="s">
        <v>77</v>
      </c>
      <c r="G728" s="12" t="s">
        <v>2036</v>
      </c>
      <c r="H728" s="14" t="s">
        <v>93</v>
      </c>
      <c r="I728" s="12" t="s">
        <v>61</v>
      </c>
      <c r="J728" s="15" t="n">
        <v>42913</v>
      </c>
      <c r="K728" s="15" t="n">
        <v>42913</v>
      </c>
      <c r="L728" s="15" t="n">
        <v>43069</v>
      </c>
      <c r="M728" s="15" t="n">
        <v>43069</v>
      </c>
      <c r="N728" s="15" t="n">
        <v>44561</v>
      </c>
      <c r="O728" s="12" t="s">
        <v>55</v>
      </c>
      <c r="P728" s="12" t="s">
        <v>2033</v>
      </c>
      <c r="Q728" s="12" t="s">
        <v>2037</v>
      </c>
      <c r="R728" s="16" t="n">
        <v>405016.83</v>
      </c>
      <c r="S728" s="23" t="n">
        <v>355098.1</v>
      </c>
      <c r="T728" s="13" t="s">
        <v>384</v>
      </c>
      <c r="U728" s="14" t="s">
        <v>2029</v>
      </c>
      <c r="V728" s="14" t="s">
        <v>2030</v>
      </c>
      <c r="W728" s="18"/>
    </row>
    <row r="729" customFormat="false" ht="14.25" hidden="false" customHeight="true" outlineLevel="0" collapsed="false">
      <c r="A729" s="11" t="n">
        <v>722</v>
      </c>
      <c r="B729" s="12" t="s">
        <v>2025</v>
      </c>
      <c r="C729" s="12" t="s">
        <v>191</v>
      </c>
      <c r="D729" s="12" t="s">
        <v>2038</v>
      </c>
      <c r="E729" s="13" t="s">
        <v>193</v>
      </c>
      <c r="F729" s="12" t="s">
        <v>30</v>
      </c>
      <c r="G729" s="12" t="s">
        <v>238</v>
      </c>
      <c r="H729" s="14" t="s">
        <v>93</v>
      </c>
      <c r="I729" s="12" t="s">
        <v>61</v>
      </c>
      <c r="J729" s="15" t="n">
        <v>42937</v>
      </c>
      <c r="K729" s="15" t="n">
        <v>42943</v>
      </c>
      <c r="L729" s="15" t="n">
        <v>43115</v>
      </c>
      <c r="M729" s="15" t="n">
        <v>43116</v>
      </c>
      <c r="N729" s="15" t="n">
        <v>50245</v>
      </c>
      <c r="O729" s="12" t="s">
        <v>484</v>
      </c>
      <c r="P729" s="12" t="s">
        <v>2027</v>
      </c>
      <c r="Q729" s="12" t="s">
        <v>2039</v>
      </c>
      <c r="R729" s="22" t="n">
        <v>317219.1</v>
      </c>
      <c r="S729" s="23" t="n">
        <v>317219.1</v>
      </c>
      <c r="T729" s="13" t="s">
        <v>384</v>
      </c>
      <c r="U729" s="14" t="s">
        <v>2029</v>
      </c>
      <c r="V729" s="14" t="s">
        <v>2040</v>
      </c>
      <c r="W729" s="18"/>
    </row>
    <row r="730" customFormat="false" ht="14.25" hidden="false" customHeight="true" outlineLevel="0" collapsed="false">
      <c r="A730" s="11" t="n">
        <v>723</v>
      </c>
      <c r="B730" s="12" t="s">
        <v>2025</v>
      </c>
      <c r="C730" s="12" t="s">
        <v>191</v>
      </c>
      <c r="D730" s="12" t="s">
        <v>2041</v>
      </c>
      <c r="E730" s="13" t="s">
        <v>193</v>
      </c>
      <c r="F730" s="12" t="s">
        <v>146</v>
      </c>
      <c r="G730" s="12" t="s">
        <v>229</v>
      </c>
      <c r="H730" s="14" t="s">
        <v>93</v>
      </c>
      <c r="I730" s="12" t="s">
        <v>43</v>
      </c>
      <c r="J730" s="15" t="n">
        <v>43069</v>
      </c>
      <c r="K730" s="15" t="n">
        <v>43069</v>
      </c>
      <c r="L730" s="15" t="s">
        <v>53</v>
      </c>
      <c r="M730" s="15" t="n">
        <v>43144</v>
      </c>
      <c r="N730" s="15" t="n">
        <v>44308</v>
      </c>
      <c r="O730" s="12" t="s">
        <v>55</v>
      </c>
      <c r="P730" s="12" t="s">
        <v>2033</v>
      </c>
      <c r="Q730" s="12" t="s">
        <v>2042</v>
      </c>
      <c r="R730" s="22" t="n">
        <v>79293</v>
      </c>
      <c r="S730" s="23"/>
      <c r="T730" s="13" t="s">
        <v>47</v>
      </c>
      <c r="U730" s="14" t="s">
        <v>2029</v>
      </c>
      <c r="V730" s="14" t="s">
        <v>2040</v>
      </c>
      <c r="W730" s="18"/>
    </row>
    <row r="731" customFormat="false" ht="14.25" hidden="false" customHeight="true" outlineLevel="0" collapsed="false">
      <c r="A731" s="11" t="n">
        <v>724</v>
      </c>
      <c r="B731" s="12" t="s">
        <v>2025</v>
      </c>
      <c r="C731" s="12" t="s">
        <v>191</v>
      </c>
      <c r="D731" s="12" t="s">
        <v>2043</v>
      </c>
      <c r="E731" s="13" t="s">
        <v>76</v>
      </c>
      <c r="F731" s="12" t="s">
        <v>30</v>
      </c>
      <c r="G731" s="12" t="s">
        <v>2044</v>
      </c>
      <c r="H731" s="14" t="s">
        <v>93</v>
      </c>
      <c r="I731" s="12" t="s">
        <v>61</v>
      </c>
      <c r="J731" s="15" t="n">
        <v>43096</v>
      </c>
      <c r="K731" s="15" t="n">
        <v>43116</v>
      </c>
      <c r="L731" s="15" t="n">
        <v>43446</v>
      </c>
      <c r="M731" s="15" t="n">
        <v>43446</v>
      </c>
      <c r="N731" s="15" t="n">
        <v>46752</v>
      </c>
      <c r="O731" s="12" t="s">
        <v>484</v>
      </c>
      <c r="P731" s="12" t="s">
        <v>2027</v>
      </c>
      <c r="Q731" s="12" t="s">
        <v>2045</v>
      </c>
      <c r="R731" s="22" t="n">
        <v>320000</v>
      </c>
      <c r="S731" s="23" t="n">
        <v>320000</v>
      </c>
      <c r="T731" s="13" t="s">
        <v>384</v>
      </c>
      <c r="U731" s="14" t="s">
        <v>2029</v>
      </c>
      <c r="V731" s="14" t="s">
        <v>2030</v>
      </c>
      <c r="W731" s="18"/>
    </row>
    <row r="732" customFormat="false" ht="14.25" hidden="false" customHeight="true" outlineLevel="0" collapsed="false">
      <c r="A732" s="11" t="n">
        <v>725</v>
      </c>
      <c r="B732" s="12" t="s">
        <v>2025</v>
      </c>
      <c r="C732" s="12" t="s">
        <v>191</v>
      </c>
      <c r="D732" s="12" t="s">
        <v>2046</v>
      </c>
      <c r="E732" s="13" t="s">
        <v>193</v>
      </c>
      <c r="F732" s="12" t="s">
        <v>30</v>
      </c>
      <c r="G732" s="12" t="s">
        <v>2047</v>
      </c>
      <c r="H732" s="14" t="s">
        <v>93</v>
      </c>
      <c r="I732" s="12" t="s">
        <v>61</v>
      </c>
      <c r="J732" s="15" t="n">
        <v>43584</v>
      </c>
      <c r="K732" s="15" t="s">
        <v>2048</v>
      </c>
      <c r="L732" s="15" t="n">
        <v>44196</v>
      </c>
      <c r="M732" s="15" t="s">
        <v>2049</v>
      </c>
      <c r="N732" s="15" t="n">
        <v>54541</v>
      </c>
      <c r="O732" s="12" t="s">
        <v>484</v>
      </c>
      <c r="P732" s="12" t="s">
        <v>2050</v>
      </c>
      <c r="Q732" s="12" t="s">
        <v>2037</v>
      </c>
      <c r="R732" s="22" t="n">
        <v>840967.5</v>
      </c>
      <c r="S732" s="23" t="n">
        <v>840967.5</v>
      </c>
      <c r="T732" s="13" t="s">
        <v>384</v>
      </c>
      <c r="U732" s="14" t="s">
        <v>2029</v>
      </c>
      <c r="V732" s="14" t="s">
        <v>2030</v>
      </c>
      <c r="W732" s="18"/>
    </row>
    <row r="733" customFormat="false" ht="14.25" hidden="false" customHeight="true" outlineLevel="0" collapsed="false">
      <c r="A733" s="11" t="n">
        <v>726</v>
      </c>
      <c r="B733" s="12" t="s">
        <v>2025</v>
      </c>
      <c r="C733" s="12" t="s">
        <v>191</v>
      </c>
      <c r="D733" s="12" t="s">
        <v>2051</v>
      </c>
      <c r="E733" s="13" t="s">
        <v>193</v>
      </c>
      <c r="F733" s="12" t="s">
        <v>146</v>
      </c>
      <c r="G733" s="12" t="s">
        <v>305</v>
      </c>
      <c r="H733" s="14" t="s">
        <v>93</v>
      </c>
      <c r="I733" s="12" t="s">
        <v>61</v>
      </c>
      <c r="J733" s="15" t="n">
        <v>42823</v>
      </c>
      <c r="K733" s="15" t="n">
        <v>42823</v>
      </c>
      <c r="L733" s="15"/>
      <c r="M733" s="15"/>
      <c r="N733" s="15" t="n">
        <v>43724</v>
      </c>
      <c r="O733" s="12" t="s">
        <v>484</v>
      </c>
      <c r="P733" s="12" t="s">
        <v>2033</v>
      </c>
      <c r="Q733" s="12" t="s">
        <v>2052</v>
      </c>
      <c r="R733" s="22" t="n">
        <v>895600</v>
      </c>
      <c r="S733" s="23"/>
      <c r="T733" s="13" t="s">
        <v>384</v>
      </c>
      <c r="U733" s="14" t="s">
        <v>2029</v>
      </c>
      <c r="V733" s="14" t="s">
        <v>2030</v>
      </c>
      <c r="W733" s="18"/>
    </row>
    <row r="734" customFormat="false" ht="14.25" hidden="false" customHeight="true" outlineLevel="0" collapsed="false">
      <c r="A734" s="11" t="n">
        <v>727</v>
      </c>
      <c r="B734" s="12" t="s">
        <v>2025</v>
      </c>
      <c r="C734" s="12" t="s">
        <v>191</v>
      </c>
      <c r="D734" s="13" t="s">
        <v>2053</v>
      </c>
      <c r="E734" s="13" t="s">
        <v>193</v>
      </c>
      <c r="F734" s="12" t="s">
        <v>146</v>
      </c>
      <c r="G734" s="12" t="s">
        <v>305</v>
      </c>
      <c r="H734" s="14" t="s">
        <v>93</v>
      </c>
      <c r="I734" s="12" t="s">
        <v>61</v>
      </c>
      <c r="J734" s="15" t="n">
        <v>42823</v>
      </c>
      <c r="K734" s="15" t="n">
        <v>42823</v>
      </c>
      <c r="L734" s="15"/>
      <c r="M734" s="15"/>
      <c r="N734" s="15" t="n">
        <v>43724</v>
      </c>
      <c r="O734" s="12" t="s">
        <v>484</v>
      </c>
      <c r="P734" s="12" t="s">
        <v>2033</v>
      </c>
      <c r="Q734" s="12" t="s">
        <v>2052</v>
      </c>
      <c r="R734" s="22" t="n">
        <v>895600</v>
      </c>
      <c r="S734" s="23"/>
      <c r="T734" s="13" t="s">
        <v>384</v>
      </c>
      <c r="U734" s="14" t="s">
        <v>2029</v>
      </c>
      <c r="V734" s="14" t="s">
        <v>2030</v>
      </c>
      <c r="W734" s="18"/>
    </row>
    <row r="735" customFormat="false" ht="14.25" hidden="false" customHeight="true" outlineLevel="0" collapsed="false">
      <c r="A735" s="11" t="n">
        <v>728</v>
      </c>
      <c r="B735" s="12" t="s">
        <v>2025</v>
      </c>
      <c r="C735" s="12" t="s">
        <v>191</v>
      </c>
      <c r="D735" s="12" t="s">
        <v>2054</v>
      </c>
      <c r="E735" s="13" t="s">
        <v>193</v>
      </c>
      <c r="F735" s="12" t="s">
        <v>77</v>
      </c>
      <c r="G735" s="12" t="s">
        <v>255</v>
      </c>
      <c r="H735" s="14" t="s">
        <v>93</v>
      </c>
      <c r="I735" s="12" t="s">
        <v>61</v>
      </c>
      <c r="J735" s="15" t="n">
        <v>43278</v>
      </c>
      <c r="K735" s="15" t="s">
        <v>1706</v>
      </c>
      <c r="L735" s="15" t="s">
        <v>1706</v>
      </c>
      <c r="M735" s="15" t="n">
        <v>43606</v>
      </c>
      <c r="N735" s="15" t="n">
        <v>45433</v>
      </c>
      <c r="O735" s="12" t="s">
        <v>689</v>
      </c>
      <c r="P735" s="12" t="s">
        <v>2033</v>
      </c>
      <c r="Q735" s="12" t="s">
        <v>2055</v>
      </c>
      <c r="R735" s="22" t="n">
        <v>8976</v>
      </c>
      <c r="S735" s="23"/>
      <c r="T735" s="13" t="s">
        <v>384</v>
      </c>
      <c r="U735" s="14" t="s">
        <v>2029</v>
      </c>
      <c r="V735" s="14" t="s">
        <v>2030</v>
      </c>
      <c r="W735" s="18"/>
    </row>
    <row r="736" customFormat="false" ht="14.25" hidden="false" customHeight="true" outlineLevel="0" collapsed="false">
      <c r="A736" s="11" t="n">
        <v>729</v>
      </c>
      <c r="B736" s="12" t="s">
        <v>2025</v>
      </c>
      <c r="C736" s="12" t="s">
        <v>191</v>
      </c>
      <c r="D736" s="12" t="s">
        <v>2056</v>
      </c>
      <c r="E736" s="13" t="s">
        <v>193</v>
      </c>
      <c r="F736" s="12" t="s">
        <v>77</v>
      </c>
      <c r="G736" s="12" t="s">
        <v>255</v>
      </c>
      <c r="H736" s="14" t="s">
        <v>93</v>
      </c>
      <c r="I736" s="12" t="s">
        <v>61</v>
      </c>
      <c r="J736" s="15" t="n">
        <v>43278</v>
      </c>
      <c r="K736" s="15" t="s">
        <v>1706</v>
      </c>
      <c r="L736" s="15" t="s">
        <v>1706</v>
      </c>
      <c r="M736" s="15" t="n">
        <v>43606</v>
      </c>
      <c r="N736" s="15" t="n">
        <v>45433</v>
      </c>
      <c r="O736" s="12" t="s">
        <v>689</v>
      </c>
      <c r="P736" s="12" t="s">
        <v>2033</v>
      </c>
      <c r="Q736" s="12" t="s">
        <v>2057</v>
      </c>
      <c r="R736" s="16" t="n">
        <v>8211</v>
      </c>
      <c r="S736" s="23"/>
      <c r="T736" s="13" t="s">
        <v>384</v>
      </c>
      <c r="U736" s="14" t="s">
        <v>2029</v>
      </c>
      <c r="V736" s="14" t="s">
        <v>2030</v>
      </c>
      <c r="W736" s="18"/>
    </row>
    <row r="737" customFormat="false" ht="14.25" hidden="false" customHeight="true" outlineLevel="0" collapsed="false">
      <c r="A737" s="11" t="n">
        <v>730</v>
      </c>
      <c r="B737" s="12" t="s">
        <v>2025</v>
      </c>
      <c r="C737" s="12" t="s">
        <v>191</v>
      </c>
      <c r="D737" s="12" t="s">
        <v>2058</v>
      </c>
      <c r="E737" s="13" t="s">
        <v>193</v>
      </c>
      <c r="F737" s="12" t="s">
        <v>77</v>
      </c>
      <c r="G737" s="12" t="s">
        <v>2059</v>
      </c>
      <c r="H737" s="14" t="s">
        <v>93</v>
      </c>
      <c r="I737" s="12" t="s">
        <v>61</v>
      </c>
      <c r="J737" s="15" t="n">
        <v>43278</v>
      </c>
      <c r="K737" s="15" t="s">
        <v>1706</v>
      </c>
      <c r="L737" s="15" t="s">
        <v>1706</v>
      </c>
      <c r="M737" s="15" t="n">
        <v>43606</v>
      </c>
      <c r="N737" s="15" t="n">
        <v>45433</v>
      </c>
      <c r="O737" s="12" t="s">
        <v>689</v>
      </c>
      <c r="P737" s="12" t="s">
        <v>2033</v>
      </c>
      <c r="Q737" s="12" t="s">
        <v>2060</v>
      </c>
      <c r="R737" s="16" t="n">
        <v>10455</v>
      </c>
      <c r="S737" s="23"/>
      <c r="T737" s="13" t="s">
        <v>384</v>
      </c>
      <c r="U737" s="14" t="s">
        <v>2029</v>
      </c>
      <c r="V737" s="14" t="s">
        <v>2030</v>
      </c>
      <c r="W737" s="18"/>
    </row>
    <row r="738" customFormat="false" ht="14.25" hidden="false" customHeight="true" outlineLevel="0" collapsed="false">
      <c r="A738" s="11" t="n">
        <v>731</v>
      </c>
      <c r="B738" s="12" t="s">
        <v>2025</v>
      </c>
      <c r="C738" s="12" t="s">
        <v>191</v>
      </c>
      <c r="D738" s="12" t="s">
        <v>2061</v>
      </c>
      <c r="E738" s="13" t="s">
        <v>193</v>
      </c>
      <c r="F738" s="12" t="s">
        <v>77</v>
      </c>
      <c r="G738" s="12" t="s">
        <v>255</v>
      </c>
      <c r="H738" s="14" t="s">
        <v>93</v>
      </c>
      <c r="I738" s="12" t="s">
        <v>61</v>
      </c>
      <c r="J738" s="15" t="n">
        <v>43278</v>
      </c>
      <c r="K738" s="15" t="s">
        <v>1706</v>
      </c>
      <c r="L738" s="15" t="s">
        <v>1706</v>
      </c>
      <c r="M738" s="15" t="n">
        <v>43606</v>
      </c>
      <c r="N738" s="15" t="n">
        <v>45433</v>
      </c>
      <c r="O738" s="12" t="s">
        <v>689</v>
      </c>
      <c r="P738" s="12" t="s">
        <v>2033</v>
      </c>
      <c r="Q738" s="12" t="s">
        <v>2055</v>
      </c>
      <c r="R738" s="16" t="n">
        <v>11118</v>
      </c>
      <c r="S738" s="23"/>
      <c r="T738" s="13" t="s">
        <v>384</v>
      </c>
      <c r="U738" s="14" t="s">
        <v>2029</v>
      </c>
      <c r="V738" s="14" t="s">
        <v>2030</v>
      </c>
      <c r="W738" s="18"/>
    </row>
    <row r="739" customFormat="false" ht="14.25" hidden="false" customHeight="true" outlineLevel="0" collapsed="false">
      <c r="A739" s="11" t="n">
        <v>732</v>
      </c>
      <c r="B739" s="12" t="s">
        <v>2025</v>
      </c>
      <c r="C739" s="12" t="s">
        <v>191</v>
      </c>
      <c r="D739" s="12" t="s">
        <v>2062</v>
      </c>
      <c r="E739" s="13" t="s">
        <v>193</v>
      </c>
      <c r="F739" s="12" t="s">
        <v>77</v>
      </c>
      <c r="G739" s="12" t="s">
        <v>255</v>
      </c>
      <c r="H739" s="14" t="s">
        <v>93</v>
      </c>
      <c r="I739" s="12" t="s">
        <v>61</v>
      </c>
      <c r="J739" s="15" t="n">
        <v>43278</v>
      </c>
      <c r="K739" s="15" t="s">
        <v>1706</v>
      </c>
      <c r="L739" s="15" t="s">
        <v>1706</v>
      </c>
      <c r="M739" s="15" t="n">
        <v>43606</v>
      </c>
      <c r="N739" s="15" t="n">
        <v>45433</v>
      </c>
      <c r="O739" s="12" t="s">
        <v>689</v>
      </c>
      <c r="P739" s="12" t="s">
        <v>2033</v>
      </c>
      <c r="Q739" s="12" t="s">
        <v>2063</v>
      </c>
      <c r="R739" s="22" t="n">
        <v>9843</v>
      </c>
      <c r="S739" s="23"/>
      <c r="T739" s="13" t="s">
        <v>384</v>
      </c>
      <c r="U739" s="14" t="s">
        <v>2029</v>
      </c>
      <c r="V739" s="14" t="s">
        <v>2030</v>
      </c>
      <c r="W739" s="18"/>
    </row>
    <row r="740" customFormat="false" ht="14.25" hidden="false" customHeight="true" outlineLevel="0" collapsed="false">
      <c r="A740" s="11" t="n">
        <v>733</v>
      </c>
      <c r="B740" s="12" t="s">
        <v>2025</v>
      </c>
      <c r="C740" s="12" t="s">
        <v>191</v>
      </c>
      <c r="D740" s="12" t="s">
        <v>2064</v>
      </c>
      <c r="E740" s="13" t="s">
        <v>193</v>
      </c>
      <c r="F740" s="12" t="s">
        <v>146</v>
      </c>
      <c r="G740" s="12" t="s">
        <v>255</v>
      </c>
      <c r="H740" s="14" t="s">
        <v>93</v>
      </c>
      <c r="I740" s="12" t="s">
        <v>61</v>
      </c>
      <c r="J740" s="15" t="n">
        <v>43278</v>
      </c>
      <c r="K740" s="15" t="s">
        <v>1706</v>
      </c>
      <c r="L740" s="15" t="s">
        <v>1706</v>
      </c>
      <c r="M740" s="15"/>
      <c r="N740" s="15" t="n">
        <v>43734</v>
      </c>
      <c r="O740" s="12" t="s">
        <v>689</v>
      </c>
      <c r="P740" s="12" t="s">
        <v>2033</v>
      </c>
      <c r="Q740" s="12" t="s">
        <v>2065</v>
      </c>
      <c r="R740" s="22" t="n">
        <v>10020</v>
      </c>
      <c r="S740" s="23"/>
      <c r="T740" s="13" t="s">
        <v>384</v>
      </c>
      <c r="U740" s="14" t="s">
        <v>2029</v>
      </c>
      <c r="V740" s="14" t="s">
        <v>2030</v>
      </c>
      <c r="W740" s="18"/>
    </row>
    <row r="741" customFormat="false" ht="14.25" hidden="false" customHeight="true" outlineLevel="0" collapsed="false">
      <c r="A741" s="11" t="n">
        <v>734</v>
      </c>
      <c r="B741" s="12" t="s">
        <v>2025</v>
      </c>
      <c r="C741" s="12" t="s">
        <v>191</v>
      </c>
      <c r="D741" s="12" t="s">
        <v>2066</v>
      </c>
      <c r="E741" s="13" t="s">
        <v>193</v>
      </c>
      <c r="F741" s="12" t="s">
        <v>146</v>
      </c>
      <c r="G741" s="12" t="s">
        <v>255</v>
      </c>
      <c r="H741" s="14" t="s">
        <v>93</v>
      </c>
      <c r="I741" s="12" t="s">
        <v>61</v>
      </c>
      <c r="J741" s="15" t="n">
        <v>43278</v>
      </c>
      <c r="K741" s="15" t="n">
        <v>43278</v>
      </c>
      <c r="L741" s="15"/>
      <c r="M741" s="15"/>
      <c r="N741" s="15" t="n">
        <v>43780</v>
      </c>
      <c r="O741" s="12" t="s">
        <v>689</v>
      </c>
      <c r="P741" s="12" t="s">
        <v>2033</v>
      </c>
      <c r="Q741" s="12" t="s">
        <v>2057</v>
      </c>
      <c r="R741" s="22" t="n">
        <v>18060</v>
      </c>
      <c r="S741" s="23"/>
      <c r="T741" s="13" t="s">
        <v>384</v>
      </c>
      <c r="U741" s="14" t="s">
        <v>2029</v>
      </c>
      <c r="V741" s="14" t="s">
        <v>2030</v>
      </c>
      <c r="W741" s="18"/>
    </row>
    <row r="742" customFormat="false" ht="14.25" hidden="false" customHeight="true" outlineLevel="0" collapsed="false">
      <c r="A742" s="11" t="n">
        <v>735</v>
      </c>
      <c r="B742" s="12" t="s">
        <v>2025</v>
      </c>
      <c r="C742" s="12" t="s">
        <v>191</v>
      </c>
      <c r="D742" s="12" t="s">
        <v>2067</v>
      </c>
      <c r="E742" s="13" t="s">
        <v>193</v>
      </c>
      <c r="F742" s="12" t="s">
        <v>77</v>
      </c>
      <c r="G742" s="12" t="s">
        <v>244</v>
      </c>
      <c r="H742" s="14" t="s">
        <v>93</v>
      </c>
      <c r="I742" s="12" t="s">
        <v>61</v>
      </c>
      <c r="J742" s="15" t="n">
        <v>43278</v>
      </c>
      <c r="K742" s="15" t="s">
        <v>1706</v>
      </c>
      <c r="L742" s="15" t="s">
        <v>1706</v>
      </c>
      <c r="M742" s="15" t="n">
        <v>43606</v>
      </c>
      <c r="N742" s="15" t="n">
        <v>45433</v>
      </c>
      <c r="O742" s="12" t="s">
        <v>689</v>
      </c>
      <c r="P742" s="12" t="s">
        <v>2033</v>
      </c>
      <c r="Q742" s="12" t="s">
        <v>2057</v>
      </c>
      <c r="R742" s="22" t="n">
        <v>16830</v>
      </c>
      <c r="S742" s="23"/>
      <c r="T742" s="13" t="s">
        <v>384</v>
      </c>
      <c r="U742" s="14" t="s">
        <v>2029</v>
      </c>
      <c r="V742" s="14" t="s">
        <v>2030</v>
      </c>
      <c r="W742" s="18"/>
    </row>
    <row r="743" customFormat="false" ht="14.25" hidden="false" customHeight="true" outlineLevel="0" collapsed="false">
      <c r="A743" s="11" t="n">
        <v>736</v>
      </c>
      <c r="B743" s="12" t="s">
        <v>2025</v>
      </c>
      <c r="C743" s="12" t="s">
        <v>191</v>
      </c>
      <c r="D743" s="12" t="s">
        <v>2068</v>
      </c>
      <c r="E743" s="13" t="s">
        <v>193</v>
      </c>
      <c r="F743" s="12" t="s">
        <v>77</v>
      </c>
      <c r="G743" s="12" t="s">
        <v>232</v>
      </c>
      <c r="H743" s="14" t="s">
        <v>93</v>
      </c>
      <c r="I743" s="12" t="s">
        <v>61</v>
      </c>
      <c r="J743" s="15" t="n">
        <v>43278</v>
      </c>
      <c r="K743" s="15" t="s">
        <v>1706</v>
      </c>
      <c r="L743" s="15" t="s">
        <v>1706</v>
      </c>
      <c r="M743" s="15" t="n">
        <v>43606</v>
      </c>
      <c r="N743" s="15" t="n">
        <v>45433</v>
      </c>
      <c r="O743" s="12" t="s">
        <v>689</v>
      </c>
      <c r="P743" s="12" t="s">
        <v>2033</v>
      </c>
      <c r="Q743" s="12" t="s">
        <v>2055</v>
      </c>
      <c r="R743" s="22" t="n">
        <v>13005</v>
      </c>
      <c r="S743" s="23"/>
      <c r="T743" s="13" t="s">
        <v>384</v>
      </c>
      <c r="U743" s="14" t="s">
        <v>2029</v>
      </c>
      <c r="V743" s="14" t="s">
        <v>2030</v>
      </c>
      <c r="W743" s="18"/>
    </row>
    <row r="744" customFormat="false" ht="14.25" hidden="false" customHeight="true" outlineLevel="0" collapsed="false">
      <c r="A744" s="11" t="n">
        <v>737</v>
      </c>
      <c r="B744" s="12" t="s">
        <v>2025</v>
      </c>
      <c r="C744" s="12" t="s">
        <v>191</v>
      </c>
      <c r="D744" s="12" t="s">
        <v>2069</v>
      </c>
      <c r="E744" s="13" t="s">
        <v>193</v>
      </c>
      <c r="F744" s="12" t="s">
        <v>77</v>
      </c>
      <c r="G744" s="12" t="s">
        <v>2070</v>
      </c>
      <c r="H744" s="14" t="s">
        <v>93</v>
      </c>
      <c r="I744" s="12" t="s">
        <v>61</v>
      </c>
      <c r="J744" s="15" t="n">
        <v>43278</v>
      </c>
      <c r="K744" s="15" t="s">
        <v>1706</v>
      </c>
      <c r="L744" s="15" t="s">
        <v>1706</v>
      </c>
      <c r="M744" s="15" t="n">
        <v>43606</v>
      </c>
      <c r="N744" s="15" t="n">
        <v>45433</v>
      </c>
      <c r="O744" s="12" t="s">
        <v>689</v>
      </c>
      <c r="P744" s="12" t="s">
        <v>2033</v>
      </c>
      <c r="Q744" s="12" t="s">
        <v>2055</v>
      </c>
      <c r="R744" s="22" t="n">
        <v>7089</v>
      </c>
      <c r="S744" s="23"/>
      <c r="T744" s="13" t="s">
        <v>384</v>
      </c>
      <c r="U744" s="14" t="s">
        <v>2029</v>
      </c>
      <c r="V744" s="14" t="s">
        <v>2030</v>
      </c>
      <c r="W744" s="18"/>
    </row>
    <row r="745" customFormat="false" ht="14.25" hidden="false" customHeight="true" outlineLevel="0" collapsed="false">
      <c r="A745" s="11" t="n">
        <v>738</v>
      </c>
      <c r="B745" s="12" t="s">
        <v>2025</v>
      </c>
      <c r="C745" s="12" t="s">
        <v>191</v>
      </c>
      <c r="D745" s="12" t="s">
        <v>2071</v>
      </c>
      <c r="E745" s="13" t="s">
        <v>193</v>
      </c>
      <c r="F745" s="12" t="s">
        <v>77</v>
      </c>
      <c r="G745" s="12" t="s">
        <v>2070</v>
      </c>
      <c r="H745" s="14" t="s">
        <v>93</v>
      </c>
      <c r="I745" s="12" t="s">
        <v>61</v>
      </c>
      <c r="J745" s="15" t="n">
        <v>43278</v>
      </c>
      <c r="K745" s="15" t="s">
        <v>1706</v>
      </c>
      <c r="L745" s="15" t="s">
        <v>1706</v>
      </c>
      <c r="M745" s="15" t="n">
        <v>43606</v>
      </c>
      <c r="N745" s="15" t="n">
        <v>45433</v>
      </c>
      <c r="O745" s="12" t="s">
        <v>689</v>
      </c>
      <c r="P745" s="12" t="s">
        <v>2033</v>
      </c>
      <c r="Q745" s="12" t="s">
        <v>2072</v>
      </c>
      <c r="R745" s="22" t="n">
        <v>8262</v>
      </c>
      <c r="S745" s="23"/>
      <c r="T745" s="13" t="s">
        <v>384</v>
      </c>
      <c r="U745" s="14" t="s">
        <v>2029</v>
      </c>
      <c r="V745" s="14" t="s">
        <v>2030</v>
      </c>
      <c r="W745" s="18"/>
    </row>
    <row r="746" customFormat="false" ht="14.25" hidden="false" customHeight="true" outlineLevel="0" collapsed="false">
      <c r="A746" s="11" t="n">
        <v>739</v>
      </c>
      <c r="B746" s="12" t="s">
        <v>2025</v>
      </c>
      <c r="C746" s="12" t="s">
        <v>191</v>
      </c>
      <c r="D746" s="12" t="s">
        <v>2073</v>
      </c>
      <c r="E746" s="13" t="s">
        <v>193</v>
      </c>
      <c r="F746" s="12" t="s">
        <v>146</v>
      </c>
      <c r="G746" s="12" t="s">
        <v>2070</v>
      </c>
      <c r="H746" s="14" t="s">
        <v>93</v>
      </c>
      <c r="I746" s="12" t="s">
        <v>61</v>
      </c>
      <c r="J746" s="15" t="n">
        <v>43278</v>
      </c>
      <c r="K746" s="15" t="s">
        <v>1706</v>
      </c>
      <c r="L746" s="15" t="s">
        <v>1706</v>
      </c>
      <c r="M746" s="15" t="n">
        <v>43606</v>
      </c>
      <c r="N746" s="15" t="n">
        <v>45433</v>
      </c>
      <c r="O746" s="12" t="s">
        <v>689</v>
      </c>
      <c r="P746" s="12" t="s">
        <v>2033</v>
      </c>
      <c r="Q746" s="12" t="s">
        <v>2072</v>
      </c>
      <c r="R746" s="16" t="n">
        <v>8262</v>
      </c>
      <c r="S746" s="23"/>
      <c r="T746" s="13" t="s">
        <v>384</v>
      </c>
      <c r="U746" s="14" t="s">
        <v>2029</v>
      </c>
      <c r="V746" s="14" t="s">
        <v>2030</v>
      </c>
      <c r="W746" s="18"/>
    </row>
    <row r="747" customFormat="false" ht="14.25" hidden="false" customHeight="true" outlineLevel="0" collapsed="false">
      <c r="A747" s="11" t="n">
        <v>740</v>
      </c>
      <c r="B747" s="12" t="s">
        <v>2025</v>
      </c>
      <c r="C747" s="12" t="s">
        <v>191</v>
      </c>
      <c r="D747" s="12" t="s">
        <v>2074</v>
      </c>
      <c r="E747" s="13" t="s">
        <v>193</v>
      </c>
      <c r="F747" s="12" t="s">
        <v>146</v>
      </c>
      <c r="G747" s="12" t="s">
        <v>2075</v>
      </c>
      <c r="H747" s="14" t="s">
        <v>93</v>
      </c>
      <c r="I747" s="12" t="s">
        <v>61</v>
      </c>
      <c r="J747" s="15" t="n">
        <v>43278</v>
      </c>
      <c r="K747" s="15" t="s">
        <v>1706</v>
      </c>
      <c r="L747" s="15" t="s">
        <v>1706</v>
      </c>
      <c r="M747" s="15"/>
      <c r="N747" s="15" t="n">
        <v>44287</v>
      </c>
      <c r="O747" s="12" t="s">
        <v>689</v>
      </c>
      <c r="P747" s="12" t="s">
        <v>2033</v>
      </c>
      <c r="Q747" s="12" t="s">
        <v>2072</v>
      </c>
      <c r="R747" s="16" t="n">
        <v>11460</v>
      </c>
      <c r="S747" s="23"/>
      <c r="T747" s="13" t="s">
        <v>384</v>
      </c>
      <c r="U747" s="14" t="s">
        <v>2029</v>
      </c>
      <c r="V747" s="14" t="s">
        <v>2030</v>
      </c>
      <c r="W747" s="18"/>
    </row>
    <row r="748" customFormat="false" ht="14.25" hidden="false" customHeight="true" outlineLevel="0" collapsed="false">
      <c r="A748" s="11" t="n">
        <v>741</v>
      </c>
      <c r="B748" s="12" t="s">
        <v>2025</v>
      </c>
      <c r="C748" s="12" t="s">
        <v>191</v>
      </c>
      <c r="D748" s="12" t="s">
        <v>2076</v>
      </c>
      <c r="E748" s="13" t="s">
        <v>99</v>
      </c>
      <c r="F748" s="12" t="s">
        <v>77</v>
      </c>
      <c r="G748" s="12" t="s">
        <v>2077</v>
      </c>
      <c r="H748" s="14" t="s">
        <v>102</v>
      </c>
      <c r="I748" s="12" t="s">
        <v>43</v>
      </c>
      <c r="J748" s="15" t="n">
        <v>42804</v>
      </c>
      <c r="K748" s="15" t="s">
        <v>1649</v>
      </c>
      <c r="L748" s="15" t="s">
        <v>1649</v>
      </c>
      <c r="M748" s="24" t="n">
        <v>42804</v>
      </c>
      <c r="N748" s="15" t="n">
        <v>45657</v>
      </c>
      <c r="O748" s="12" t="s">
        <v>689</v>
      </c>
      <c r="P748" s="12" t="s">
        <v>2078</v>
      </c>
      <c r="Q748" s="12" t="s">
        <v>2079</v>
      </c>
      <c r="R748" s="16" t="n">
        <v>41139.3</v>
      </c>
      <c r="S748" s="23" t="n">
        <v>33620</v>
      </c>
      <c r="T748" s="13" t="s">
        <v>47</v>
      </c>
      <c r="U748" s="14" t="s">
        <v>2080</v>
      </c>
      <c r="V748" s="14" t="s">
        <v>2081</v>
      </c>
      <c r="W748" s="18"/>
    </row>
    <row r="749" customFormat="false" ht="14.25" hidden="false" customHeight="true" outlineLevel="0" collapsed="false">
      <c r="A749" s="11" t="n">
        <v>742</v>
      </c>
      <c r="B749" s="12" t="s">
        <v>2025</v>
      </c>
      <c r="C749" s="12" t="s">
        <v>191</v>
      </c>
      <c r="D749" s="12" t="s">
        <v>2082</v>
      </c>
      <c r="E749" s="13" t="s">
        <v>99</v>
      </c>
      <c r="F749" s="12" t="s">
        <v>77</v>
      </c>
      <c r="G749" s="12" t="s">
        <v>2083</v>
      </c>
      <c r="H749" s="14" t="s">
        <v>102</v>
      </c>
      <c r="I749" s="12" t="s">
        <v>61</v>
      </c>
      <c r="J749" s="15" t="n">
        <v>43276</v>
      </c>
      <c r="K749" s="15" t="n">
        <v>43276</v>
      </c>
      <c r="L749" s="15"/>
      <c r="M749" s="15"/>
      <c r="N749" s="15" t="n">
        <v>44926</v>
      </c>
      <c r="O749" s="12" t="s">
        <v>55</v>
      </c>
      <c r="P749" s="12" t="s">
        <v>2078</v>
      </c>
      <c r="Q749" s="12" t="s">
        <v>2084</v>
      </c>
      <c r="R749" s="22" t="n">
        <v>63336</v>
      </c>
      <c r="S749" s="23" t="n">
        <v>63336</v>
      </c>
      <c r="T749" s="13" t="s">
        <v>37</v>
      </c>
      <c r="U749" s="14" t="s">
        <v>2085</v>
      </c>
      <c r="V749" s="14" t="s">
        <v>2081</v>
      </c>
      <c r="W749" s="18"/>
    </row>
    <row r="750" customFormat="false" ht="14.25" hidden="false" customHeight="true" outlineLevel="0" collapsed="false">
      <c r="A750" s="11" t="n">
        <v>743</v>
      </c>
      <c r="B750" s="12" t="s">
        <v>2025</v>
      </c>
      <c r="C750" s="12" t="s">
        <v>191</v>
      </c>
      <c r="D750" s="12" t="s">
        <v>2086</v>
      </c>
      <c r="E750" s="13" t="s">
        <v>99</v>
      </c>
      <c r="F750" s="12" t="s">
        <v>146</v>
      </c>
      <c r="G750" s="12" t="s">
        <v>2087</v>
      </c>
      <c r="H750" s="14" t="s">
        <v>102</v>
      </c>
      <c r="I750" s="12" t="s">
        <v>61</v>
      </c>
      <c r="J750" s="15" t="n">
        <v>43276</v>
      </c>
      <c r="K750" s="15" t="n">
        <v>43276</v>
      </c>
      <c r="L750" s="15"/>
      <c r="M750" s="15"/>
      <c r="N750" s="15" t="n">
        <v>43763</v>
      </c>
      <c r="O750" s="12" t="s">
        <v>689</v>
      </c>
      <c r="P750" s="12" t="s">
        <v>2078</v>
      </c>
      <c r="Q750" s="12" t="s">
        <v>2088</v>
      </c>
      <c r="R750" s="22" t="n">
        <v>491.9</v>
      </c>
      <c r="S750" s="23"/>
      <c r="T750" s="13" t="s">
        <v>384</v>
      </c>
      <c r="U750" s="14" t="s">
        <v>2089</v>
      </c>
      <c r="V750" s="14" t="s">
        <v>2081</v>
      </c>
      <c r="W750" s="18"/>
    </row>
    <row r="751" customFormat="false" ht="14.25" hidden="false" customHeight="true" outlineLevel="0" collapsed="false">
      <c r="A751" s="11" t="n">
        <v>744</v>
      </c>
      <c r="B751" s="12" t="s">
        <v>2025</v>
      </c>
      <c r="C751" s="12" t="s">
        <v>191</v>
      </c>
      <c r="D751" s="12" t="s">
        <v>2090</v>
      </c>
      <c r="E751" s="13" t="s">
        <v>99</v>
      </c>
      <c r="F751" s="12" t="s">
        <v>77</v>
      </c>
      <c r="G751" s="12" t="s">
        <v>2087</v>
      </c>
      <c r="H751" s="14" t="s">
        <v>102</v>
      </c>
      <c r="I751" s="12" t="s">
        <v>61</v>
      </c>
      <c r="J751" s="15" t="n">
        <v>43285</v>
      </c>
      <c r="K751" s="15" t="s">
        <v>1706</v>
      </c>
      <c r="L751" s="15" t="s">
        <v>1706</v>
      </c>
      <c r="M751" s="15" t="n">
        <v>44140</v>
      </c>
      <c r="N751" s="15" t="n">
        <v>45966</v>
      </c>
      <c r="O751" s="12" t="s">
        <v>689</v>
      </c>
      <c r="P751" s="12" t="s">
        <v>2078</v>
      </c>
      <c r="Q751" s="12" t="s">
        <v>2091</v>
      </c>
      <c r="R751" s="22" t="n">
        <v>942.8</v>
      </c>
      <c r="S751" s="23"/>
      <c r="T751" s="13" t="s">
        <v>384</v>
      </c>
      <c r="U751" s="14" t="s">
        <v>2092</v>
      </c>
      <c r="V751" s="14" t="s">
        <v>2081</v>
      </c>
      <c r="W751" s="18"/>
    </row>
    <row r="752" customFormat="false" ht="14.25" hidden="false" customHeight="true" outlineLevel="0" collapsed="false">
      <c r="A752" s="11" t="n">
        <v>745</v>
      </c>
      <c r="B752" s="12" t="s">
        <v>2025</v>
      </c>
      <c r="C752" s="12" t="s">
        <v>191</v>
      </c>
      <c r="D752" s="12" t="s">
        <v>2093</v>
      </c>
      <c r="E752" s="13" t="s">
        <v>99</v>
      </c>
      <c r="F752" s="12" t="s">
        <v>146</v>
      </c>
      <c r="G752" s="12" t="s">
        <v>2094</v>
      </c>
      <c r="H752" s="14" t="s">
        <v>102</v>
      </c>
      <c r="I752" s="12" t="s">
        <v>61</v>
      </c>
      <c r="J752" s="15" t="n">
        <v>43276</v>
      </c>
      <c r="K752" s="15" t="n">
        <v>43276</v>
      </c>
      <c r="L752" s="15"/>
      <c r="M752" s="15"/>
      <c r="N752" s="15" t="n">
        <v>43763</v>
      </c>
      <c r="O752" s="12" t="s">
        <v>689</v>
      </c>
      <c r="P752" s="12" t="s">
        <v>2078</v>
      </c>
      <c r="Q752" s="12" t="s">
        <v>2088</v>
      </c>
      <c r="R752" s="22" t="n">
        <v>21240</v>
      </c>
      <c r="S752" s="23"/>
      <c r="T752" s="13" t="s">
        <v>384</v>
      </c>
      <c r="U752" s="14" t="s">
        <v>2089</v>
      </c>
      <c r="V752" s="14" t="s">
        <v>2081</v>
      </c>
      <c r="W752" s="18"/>
    </row>
    <row r="753" customFormat="false" ht="14.25" hidden="false" customHeight="true" outlineLevel="0" collapsed="false">
      <c r="A753" s="11" t="n">
        <v>746</v>
      </c>
      <c r="B753" s="12" t="s">
        <v>2025</v>
      </c>
      <c r="C753" s="12" t="s">
        <v>191</v>
      </c>
      <c r="D753" s="12" t="s">
        <v>2095</v>
      </c>
      <c r="E753" s="13" t="s">
        <v>99</v>
      </c>
      <c r="F753" s="12" t="s">
        <v>77</v>
      </c>
      <c r="G753" s="12" t="s">
        <v>2096</v>
      </c>
      <c r="H753" s="14" t="s">
        <v>102</v>
      </c>
      <c r="I753" s="12" t="s">
        <v>61</v>
      </c>
      <c r="J753" s="15" t="n">
        <v>43276</v>
      </c>
      <c r="K753" s="15" t="s">
        <v>1706</v>
      </c>
      <c r="L753" s="15" t="s">
        <v>1706</v>
      </c>
      <c r="M753" s="15" t="n">
        <v>44140</v>
      </c>
      <c r="N753" s="15" t="n">
        <v>45966</v>
      </c>
      <c r="O753" s="12" t="s">
        <v>689</v>
      </c>
      <c r="P753" s="12" t="s">
        <v>2078</v>
      </c>
      <c r="Q753" s="12" t="s">
        <v>2088</v>
      </c>
      <c r="R753" s="22" t="n">
        <v>300.2</v>
      </c>
      <c r="S753" s="23"/>
      <c r="T753" s="13" t="s">
        <v>384</v>
      </c>
      <c r="U753" s="14" t="s">
        <v>2089</v>
      </c>
      <c r="V753" s="14" t="s">
        <v>2081</v>
      </c>
      <c r="W753" s="18"/>
    </row>
    <row r="754" customFormat="false" ht="14.25" hidden="false" customHeight="true" outlineLevel="0" collapsed="false">
      <c r="A754" s="11" t="n">
        <v>747</v>
      </c>
      <c r="B754" s="12" t="s">
        <v>2025</v>
      </c>
      <c r="C754" s="12" t="s">
        <v>191</v>
      </c>
      <c r="D754" s="12" t="s">
        <v>2097</v>
      </c>
      <c r="E754" s="13" t="s">
        <v>99</v>
      </c>
      <c r="F754" s="12" t="s">
        <v>146</v>
      </c>
      <c r="G754" s="12" t="s">
        <v>2087</v>
      </c>
      <c r="H754" s="14" t="s">
        <v>102</v>
      </c>
      <c r="I754" s="12" t="s">
        <v>61</v>
      </c>
      <c r="J754" s="15" t="n">
        <v>43276</v>
      </c>
      <c r="K754" s="15" t="n">
        <v>43276</v>
      </c>
      <c r="L754" s="15"/>
      <c r="M754" s="15"/>
      <c r="N754" s="15" t="n">
        <v>43763</v>
      </c>
      <c r="O754" s="12" t="s">
        <v>689</v>
      </c>
      <c r="P754" s="12" t="s">
        <v>2078</v>
      </c>
      <c r="Q754" s="12" t="s">
        <v>2098</v>
      </c>
      <c r="R754" s="22" t="n">
        <v>3900</v>
      </c>
      <c r="S754" s="23"/>
      <c r="T754" s="13" t="s">
        <v>384</v>
      </c>
      <c r="U754" s="14" t="s">
        <v>2099</v>
      </c>
      <c r="V754" s="14" t="s">
        <v>2081</v>
      </c>
      <c r="W754" s="18"/>
    </row>
    <row r="755" customFormat="false" ht="14.25" hidden="false" customHeight="true" outlineLevel="0" collapsed="false">
      <c r="A755" s="11" t="n">
        <v>748</v>
      </c>
      <c r="B755" s="12" t="s">
        <v>2025</v>
      </c>
      <c r="C755" s="12" t="s">
        <v>191</v>
      </c>
      <c r="D755" s="12" t="s">
        <v>2100</v>
      </c>
      <c r="E755" s="13" t="s">
        <v>99</v>
      </c>
      <c r="F755" s="12" t="s">
        <v>77</v>
      </c>
      <c r="G755" s="12" t="s">
        <v>2087</v>
      </c>
      <c r="H755" s="14" t="s">
        <v>102</v>
      </c>
      <c r="I755" s="12" t="s">
        <v>61</v>
      </c>
      <c r="J755" s="15" t="n">
        <v>43276</v>
      </c>
      <c r="K755" s="15" t="s">
        <v>1706</v>
      </c>
      <c r="L755" s="15" t="s">
        <v>1706</v>
      </c>
      <c r="M755" s="15" t="s">
        <v>2101</v>
      </c>
      <c r="N755" s="15" t="n">
        <v>45966</v>
      </c>
      <c r="O755" s="12" t="s">
        <v>689</v>
      </c>
      <c r="P755" s="12" t="s">
        <v>2078</v>
      </c>
      <c r="Q755" s="12" t="s">
        <v>2098</v>
      </c>
      <c r="R755" s="22" t="n">
        <v>875</v>
      </c>
      <c r="S755" s="23"/>
      <c r="T755" s="13" t="s">
        <v>384</v>
      </c>
      <c r="U755" s="14" t="s">
        <v>2089</v>
      </c>
      <c r="V755" s="14" t="s">
        <v>2081</v>
      </c>
      <c r="W755" s="18"/>
    </row>
    <row r="756" customFormat="false" ht="14.25" hidden="false" customHeight="true" outlineLevel="0" collapsed="false">
      <c r="A756" s="11" t="n">
        <v>749</v>
      </c>
      <c r="B756" s="12" t="s">
        <v>2025</v>
      </c>
      <c r="C756" s="12" t="s">
        <v>191</v>
      </c>
      <c r="D756" s="12" t="s">
        <v>2102</v>
      </c>
      <c r="E756" s="13" t="s">
        <v>99</v>
      </c>
      <c r="F756" s="12" t="s">
        <v>30</v>
      </c>
      <c r="G756" s="12" t="s">
        <v>2103</v>
      </c>
      <c r="H756" s="14" t="s">
        <v>102</v>
      </c>
      <c r="I756" s="12" t="s">
        <v>61</v>
      </c>
      <c r="J756" s="15" t="n">
        <v>43276</v>
      </c>
      <c r="K756" s="15" t="s">
        <v>1706</v>
      </c>
      <c r="L756" s="15" t="s">
        <v>1706</v>
      </c>
      <c r="M756" s="15" t="n">
        <v>44144</v>
      </c>
      <c r="N756" s="15" t="n">
        <v>45970</v>
      </c>
      <c r="O756" s="12" t="s">
        <v>689</v>
      </c>
      <c r="P756" s="12" t="s">
        <v>2078</v>
      </c>
      <c r="Q756" s="12" t="s">
        <v>2104</v>
      </c>
      <c r="R756" s="16" t="n">
        <v>10470</v>
      </c>
      <c r="S756" s="23"/>
      <c r="T756" s="13" t="s">
        <v>384</v>
      </c>
      <c r="U756" s="14" t="s">
        <v>2105</v>
      </c>
      <c r="V756" s="14" t="s">
        <v>2081</v>
      </c>
      <c r="W756" s="18"/>
    </row>
    <row r="757" customFormat="false" ht="14.25" hidden="false" customHeight="true" outlineLevel="0" collapsed="false">
      <c r="A757" s="11" t="n">
        <v>750</v>
      </c>
      <c r="B757" s="12" t="s">
        <v>2025</v>
      </c>
      <c r="C757" s="12" t="s">
        <v>191</v>
      </c>
      <c r="D757" s="12" t="s">
        <v>2106</v>
      </c>
      <c r="E757" s="13" t="s">
        <v>99</v>
      </c>
      <c r="F757" s="12" t="s">
        <v>77</v>
      </c>
      <c r="G757" s="12" t="s">
        <v>2107</v>
      </c>
      <c r="H757" s="14" t="s">
        <v>102</v>
      </c>
      <c r="I757" s="12" t="s">
        <v>61</v>
      </c>
      <c r="J757" s="15" t="n">
        <v>43276</v>
      </c>
      <c r="K757" s="15" t="s">
        <v>1706</v>
      </c>
      <c r="L757" s="15" t="s">
        <v>1706</v>
      </c>
      <c r="M757" s="15" t="n">
        <v>43588</v>
      </c>
      <c r="N757" s="15" t="n">
        <v>45415</v>
      </c>
      <c r="O757" s="12" t="s">
        <v>689</v>
      </c>
      <c r="P757" s="12" t="s">
        <v>2078</v>
      </c>
      <c r="Q757" s="12" t="s">
        <v>2108</v>
      </c>
      <c r="R757" s="16" t="n">
        <v>972.2</v>
      </c>
      <c r="S757" s="23"/>
      <c r="T757" s="13" t="s">
        <v>384</v>
      </c>
      <c r="U757" s="14" t="s">
        <v>2105</v>
      </c>
      <c r="V757" s="14" t="s">
        <v>2081</v>
      </c>
      <c r="W757" s="18"/>
    </row>
    <row r="758" customFormat="false" ht="14.25" hidden="false" customHeight="true" outlineLevel="0" collapsed="false">
      <c r="A758" s="11" t="n">
        <v>751</v>
      </c>
      <c r="B758" s="12" t="s">
        <v>2025</v>
      </c>
      <c r="C758" s="12" t="s">
        <v>191</v>
      </c>
      <c r="D758" s="12" t="s">
        <v>2109</v>
      </c>
      <c r="E758" s="13" t="s">
        <v>99</v>
      </c>
      <c r="F758" s="12" t="s">
        <v>77</v>
      </c>
      <c r="G758" s="12" t="s">
        <v>2110</v>
      </c>
      <c r="H758" s="14" t="s">
        <v>102</v>
      </c>
      <c r="I758" s="12" t="s">
        <v>61</v>
      </c>
      <c r="J758" s="15" t="n">
        <v>43276</v>
      </c>
      <c r="K758" s="15" t="s">
        <v>1706</v>
      </c>
      <c r="L758" s="15" t="s">
        <v>1706</v>
      </c>
      <c r="M758" s="15" t="n">
        <v>43581</v>
      </c>
      <c r="N758" s="15" t="n">
        <v>45408</v>
      </c>
      <c r="O758" s="12" t="s">
        <v>689</v>
      </c>
      <c r="P758" s="12" t="s">
        <v>2078</v>
      </c>
      <c r="Q758" s="12" t="s">
        <v>2088</v>
      </c>
      <c r="R758" s="16" t="n">
        <v>15000</v>
      </c>
      <c r="S758" s="23"/>
      <c r="T758" s="13" t="s">
        <v>384</v>
      </c>
      <c r="U758" s="14" t="s">
        <v>2111</v>
      </c>
      <c r="V758" s="14" t="s">
        <v>2081</v>
      </c>
      <c r="W758" s="18"/>
    </row>
    <row r="759" customFormat="false" ht="14.25" hidden="false" customHeight="true" outlineLevel="0" collapsed="false">
      <c r="A759" s="11" t="n">
        <v>752</v>
      </c>
      <c r="B759" s="12" t="s">
        <v>2025</v>
      </c>
      <c r="C759" s="12" t="s">
        <v>191</v>
      </c>
      <c r="D759" s="12" t="s">
        <v>2112</v>
      </c>
      <c r="E759" s="13" t="s">
        <v>99</v>
      </c>
      <c r="F759" s="12" t="s">
        <v>77</v>
      </c>
      <c r="G759" s="12" t="s">
        <v>309</v>
      </c>
      <c r="H759" s="14" t="s">
        <v>102</v>
      </c>
      <c r="I759" s="12" t="s">
        <v>61</v>
      </c>
      <c r="J759" s="15" t="n">
        <v>43304</v>
      </c>
      <c r="K759" s="15" t="s">
        <v>1706</v>
      </c>
      <c r="L759" s="15" t="s">
        <v>1706</v>
      </c>
      <c r="M759" s="15" t="n">
        <v>43588</v>
      </c>
      <c r="N759" s="15" t="n">
        <v>45415</v>
      </c>
      <c r="O759" s="12" t="s">
        <v>689</v>
      </c>
      <c r="P759" s="12" t="s">
        <v>2078</v>
      </c>
      <c r="Q759" s="12" t="s">
        <v>1973</v>
      </c>
      <c r="R759" s="22" t="n">
        <v>13081.5</v>
      </c>
      <c r="S759" s="23"/>
      <c r="T759" s="13" t="s">
        <v>384</v>
      </c>
      <c r="U759" s="14" t="s">
        <v>2113</v>
      </c>
      <c r="V759" s="14" t="s">
        <v>2081</v>
      </c>
      <c r="W759" s="18"/>
    </row>
    <row r="760" customFormat="false" ht="14.25" hidden="false" customHeight="true" outlineLevel="0" collapsed="false">
      <c r="A760" s="11" t="n">
        <v>753</v>
      </c>
      <c r="B760" s="12" t="s">
        <v>2025</v>
      </c>
      <c r="C760" s="12" t="s">
        <v>191</v>
      </c>
      <c r="D760" s="12" t="s">
        <v>2114</v>
      </c>
      <c r="E760" s="13" t="s">
        <v>379</v>
      </c>
      <c r="F760" s="12" t="s">
        <v>77</v>
      </c>
      <c r="G760" s="12" t="s">
        <v>118</v>
      </c>
      <c r="H760" s="14" t="s">
        <v>381</v>
      </c>
      <c r="I760" s="12" t="s">
        <v>61</v>
      </c>
      <c r="J760" s="15" t="n">
        <v>42920</v>
      </c>
      <c r="K760" s="15" t="n">
        <v>42920</v>
      </c>
      <c r="L760" s="15"/>
      <c r="M760" s="15"/>
      <c r="N760" s="15" t="n">
        <v>44029</v>
      </c>
      <c r="O760" s="12" t="s">
        <v>55</v>
      </c>
      <c r="P760" s="12" t="s">
        <v>2115</v>
      </c>
      <c r="Q760" s="12" t="s">
        <v>2116</v>
      </c>
      <c r="R760" s="22" t="n">
        <v>4262616.9</v>
      </c>
      <c r="S760" s="23" t="n">
        <v>2557570.1</v>
      </c>
      <c r="T760" s="13" t="s">
        <v>47</v>
      </c>
      <c r="U760" s="14" t="s">
        <v>2117</v>
      </c>
      <c r="V760" s="14" t="s">
        <v>2118</v>
      </c>
      <c r="W760" s="18"/>
    </row>
    <row r="761" customFormat="false" ht="14.25" hidden="false" customHeight="true" outlineLevel="0" collapsed="false">
      <c r="A761" s="11" t="n">
        <v>754</v>
      </c>
      <c r="B761" s="12" t="s">
        <v>2025</v>
      </c>
      <c r="C761" s="12" t="s">
        <v>191</v>
      </c>
      <c r="D761" s="12" t="s">
        <v>2119</v>
      </c>
      <c r="E761" s="13" t="s">
        <v>379</v>
      </c>
      <c r="F761" s="12" t="s">
        <v>77</v>
      </c>
      <c r="G761" s="12" t="s">
        <v>1311</v>
      </c>
      <c r="H761" s="14" t="s">
        <v>381</v>
      </c>
      <c r="I761" s="12" t="s">
        <v>61</v>
      </c>
      <c r="J761" s="15" t="n">
        <v>42920</v>
      </c>
      <c r="K761" s="15" t="n">
        <v>42920</v>
      </c>
      <c r="L761" s="15"/>
      <c r="M761" s="15"/>
      <c r="N761" s="15" t="n">
        <v>44029</v>
      </c>
      <c r="O761" s="12" t="s">
        <v>55</v>
      </c>
      <c r="P761" s="12" t="s">
        <v>2115</v>
      </c>
      <c r="Q761" s="12" t="s">
        <v>2116</v>
      </c>
      <c r="R761" s="22" t="n">
        <v>1146650.5</v>
      </c>
      <c r="S761" s="23" t="n">
        <v>800655.4</v>
      </c>
      <c r="T761" s="13" t="s">
        <v>47</v>
      </c>
      <c r="U761" s="14" t="s">
        <v>2117</v>
      </c>
      <c r="V761" s="14" t="s">
        <v>2118</v>
      </c>
      <c r="W761" s="18"/>
    </row>
    <row r="762" customFormat="false" ht="14.25" hidden="false" customHeight="true" outlineLevel="0" collapsed="false">
      <c r="A762" s="11" t="n">
        <v>755</v>
      </c>
      <c r="B762" s="12" t="s">
        <v>2025</v>
      </c>
      <c r="C762" s="12" t="s">
        <v>191</v>
      </c>
      <c r="D762" s="12" t="s">
        <v>2120</v>
      </c>
      <c r="E762" s="13" t="s">
        <v>379</v>
      </c>
      <c r="F762" s="12" t="s">
        <v>77</v>
      </c>
      <c r="G762" s="12" t="s">
        <v>2121</v>
      </c>
      <c r="H762" s="14" t="s">
        <v>381</v>
      </c>
      <c r="I762" s="12" t="s">
        <v>61</v>
      </c>
      <c r="J762" s="15" t="n">
        <v>42982</v>
      </c>
      <c r="K762" s="15" t="n">
        <v>42982</v>
      </c>
      <c r="L762" s="15"/>
      <c r="M762" s="15"/>
      <c r="N762" s="15" t="n">
        <v>44926</v>
      </c>
      <c r="O762" s="12" t="s">
        <v>55</v>
      </c>
      <c r="P762" s="12" t="s">
        <v>2115</v>
      </c>
      <c r="Q762" s="12" t="s">
        <v>2122</v>
      </c>
      <c r="R762" s="22" t="n">
        <v>2187998.8</v>
      </c>
      <c r="S762" s="23" t="n">
        <v>1538313.9</v>
      </c>
      <c r="T762" s="13" t="s">
        <v>47</v>
      </c>
      <c r="U762" s="14" t="s">
        <v>2117</v>
      </c>
      <c r="V762" s="14" t="s">
        <v>2118</v>
      </c>
      <c r="W762" s="18"/>
    </row>
    <row r="763" customFormat="false" ht="14.25" hidden="false" customHeight="true" outlineLevel="0" collapsed="false">
      <c r="A763" s="11" t="n">
        <v>756</v>
      </c>
      <c r="B763" s="12" t="s">
        <v>2025</v>
      </c>
      <c r="C763" s="12" t="s">
        <v>191</v>
      </c>
      <c r="D763" s="13" t="s">
        <v>2123</v>
      </c>
      <c r="E763" s="13" t="s">
        <v>379</v>
      </c>
      <c r="F763" s="12" t="s">
        <v>146</v>
      </c>
      <c r="G763" s="12" t="s">
        <v>2015</v>
      </c>
      <c r="H763" s="14" t="s">
        <v>381</v>
      </c>
      <c r="I763" s="12" t="s">
        <v>43</v>
      </c>
      <c r="J763" s="15" t="n">
        <v>43055</v>
      </c>
      <c r="K763" s="15" t="n">
        <v>43055</v>
      </c>
      <c r="L763" s="15"/>
      <c r="M763" s="15"/>
      <c r="N763" s="15" t="n">
        <v>44347</v>
      </c>
      <c r="O763" s="12" t="s">
        <v>689</v>
      </c>
      <c r="P763" s="12" t="s">
        <v>2115</v>
      </c>
      <c r="Q763" s="13" t="s">
        <v>2124</v>
      </c>
      <c r="R763" s="22" t="n">
        <v>213745.6</v>
      </c>
      <c r="S763" s="23"/>
      <c r="T763" s="13" t="s">
        <v>47</v>
      </c>
      <c r="U763" s="14" t="s">
        <v>2117</v>
      </c>
      <c r="V763" s="14" t="s">
        <v>2118</v>
      </c>
      <c r="W763" s="18"/>
    </row>
    <row r="764" customFormat="false" ht="14.25" hidden="false" customHeight="true" outlineLevel="0" collapsed="false">
      <c r="A764" s="11" t="n">
        <v>757</v>
      </c>
      <c r="B764" s="12" t="s">
        <v>2025</v>
      </c>
      <c r="C764" s="12" t="s">
        <v>191</v>
      </c>
      <c r="D764" s="13" t="s">
        <v>2125</v>
      </c>
      <c r="E764" s="13" t="s">
        <v>379</v>
      </c>
      <c r="F764" s="12" t="s">
        <v>146</v>
      </c>
      <c r="G764" s="12" t="s">
        <v>2126</v>
      </c>
      <c r="H764" s="14" t="s">
        <v>381</v>
      </c>
      <c r="I764" s="12" t="s">
        <v>43</v>
      </c>
      <c r="J764" s="15" t="n">
        <v>42823</v>
      </c>
      <c r="K764" s="15" t="n">
        <v>42823</v>
      </c>
      <c r="L764" s="15"/>
      <c r="M764" s="15"/>
      <c r="N764" s="15" t="n">
        <v>44347</v>
      </c>
      <c r="O764" s="12" t="s">
        <v>689</v>
      </c>
      <c r="P764" s="12" t="s">
        <v>2115</v>
      </c>
      <c r="Q764" s="12" t="s">
        <v>2127</v>
      </c>
      <c r="R764" s="22" t="n">
        <v>531913</v>
      </c>
      <c r="S764" s="23"/>
      <c r="T764" s="13" t="s">
        <v>47</v>
      </c>
      <c r="U764" s="14" t="s">
        <v>2117</v>
      </c>
      <c r="V764" s="14" t="s">
        <v>2118</v>
      </c>
      <c r="W764" s="18"/>
    </row>
    <row r="765" customFormat="false" ht="14.25" hidden="false" customHeight="true" outlineLevel="0" collapsed="false">
      <c r="A765" s="11" t="n">
        <v>758</v>
      </c>
      <c r="B765" s="12" t="s">
        <v>2025</v>
      </c>
      <c r="C765" s="12" t="s">
        <v>191</v>
      </c>
      <c r="D765" s="12" t="s">
        <v>2128</v>
      </c>
      <c r="E765" s="13" t="s">
        <v>379</v>
      </c>
      <c r="F765" s="12" t="s">
        <v>146</v>
      </c>
      <c r="G765" s="12" t="s">
        <v>2129</v>
      </c>
      <c r="H765" s="14" t="s">
        <v>381</v>
      </c>
      <c r="I765" s="12" t="s">
        <v>33</v>
      </c>
      <c r="J765" s="15" t="n">
        <v>43256</v>
      </c>
      <c r="K765" s="15" t="n">
        <v>43432</v>
      </c>
      <c r="L765" s="15" t="n">
        <v>44539</v>
      </c>
      <c r="M765" s="15" t="n">
        <v>44539</v>
      </c>
      <c r="N765" s="15" t="n">
        <v>46022</v>
      </c>
      <c r="O765" s="12" t="s">
        <v>484</v>
      </c>
      <c r="P765" s="12" t="s">
        <v>2115</v>
      </c>
      <c r="Q765" s="12" t="s">
        <v>2130</v>
      </c>
      <c r="R765" s="22" t="n">
        <v>4599086</v>
      </c>
      <c r="S765" s="23" t="n">
        <v>2852226.09</v>
      </c>
      <c r="T765" s="13" t="s">
        <v>47</v>
      </c>
      <c r="U765" s="14" t="s">
        <v>2117</v>
      </c>
      <c r="V765" s="14" t="s">
        <v>2118</v>
      </c>
      <c r="W765" s="18"/>
    </row>
    <row r="766" customFormat="false" ht="14.25" hidden="false" customHeight="true" outlineLevel="0" collapsed="false">
      <c r="A766" s="11" t="n">
        <v>759</v>
      </c>
      <c r="B766" s="12" t="s">
        <v>2025</v>
      </c>
      <c r="C766" s="12" t="s">
        <v>191</v>
      </c>
      <c r="D766" s="13" t="s">
        <v>2131</v>
      </c>
      <c r="E766" s="13" t="s">
        <v>65</v>
      </c>
      <c r="F766" s="12" t="s">
        <v>77</v>
      </c>
      <c r="G766" s="12" t="s">
        <v>2132</v>
      </c>
      <c r="H766" s="14" t="s">
        <v>67</v>
      </c>
      <c r="I766" s="12" t="s">
        <v>61</v>
      </c>
      <c r="J766" s="15" t="n">
        <v>43510</v>
      </c>
      <c r="K766" s="15" t="n">
        <v>43510</v>
      </c>
      <c r="L766" s="15" t="s">
        <v>2133</v>
      </c>
      <c r="M766" s="15" t="n">
        <v>43601</v>
      </c>
      <c r="N766" s="15" t="n">
        <v>44697</v>
      </c>
      <c r="O766" s="12" t="s">
        <v>68</v>
      </c>
      <c r="P766" s="12" t="s">
        <v>2134</v>
      </c>
      <c r="Q766" s="12" t="s">
        <v>2135</v>
      </c>
      <c r="R766" s="16" t="n">
        <v>78100</v>
      </c>
      <c r="S766" s="23" t="n">
        <v>70000</v>
      </c>
      <c r="T766" s="13" t="s">
        <v>47</v>
      </c>
      <c r="U766" s="14" t="s">
        <v>2136</v>
      </c>
      <c r="V766" s="14" t="s">
        <v>2137</v>
      </c>
      <c r="W766" s="18"/>
    </row>
    <row r="767" customFormat="false" ht="14.25" hidden="false" customHeight="true" outlineLevel="0" collapsed="false">
      <c r="A767" s="11" t="n">
        <v>760</v>
      </c>
      <c r="B767" s="12" t="s">
        <v>2025</v>
      </c>
      <c r="C767" s="12" t="s">
        <v>191</v>
      </c>
      <c r="D767" s="12" t="s">
        <v>2138</v>
      </c>
      <c r="E767" s="13" t="s">
        <v>416</v>
      </c>
      <c r="F767" s="12" t="s">
        <v>77</v>
      </c>
      <c r="G767" s="12" t="s">
        <v>2139</v>
      </c>
      <c r="H767" s="14" t="s">
        <v>67</v>
      </c>
      <c r="I767" s="12" t="s">
        <v>61</v>
      </c>
      <c r="J767" s="15" t="n">
        <v>42860</v>
      </c>
      <c r="K767" s="15" t="s">
        <v>1706</v>
      </c>
      <c r="L767" s="15" t="s">
        <v>1706</v>
      </c>
      <c r="M767" s="15" t="n">
        <v>42860</v>
      </c>
      <c r="N767" s="15" t="n">
        <v>45417</v>
      </c>
      <c r="O767" s="12" t="s">
        <v>1679</v>
      </c>
      <c r="P767" s="12" t="s">
        <v>2140</v>
      </c>
      <c r="Q767" s="12" t="s">
        <v>2141</v>
      </c>
      <c r="R767" s="16" t="n">
        <v>15060</v>
      </c>
      <c r="S767" s="23" t="n">
        <v>15060</v>
      </c>
      <c r="T767" s="13" t="s">
        <v>47</v>
      </c>
      <c r="U767" s="14" t="s">
        <v>2142</v>
      </c>
      <c r="V767" s="14"/>
      <c r="W767" s="18"/>
    </row>
    <row r="768" customFormat="false" ht="14.25" hidden="false" customHeight="true" outlineLevel="0" collapsed="false">
      <c r="A768" s="11" t="n">
        <v>761</v>
      </c>
      <c r="B768" s="12" t="s">
        <v>2025</v>
      </c>
      <c r="C768" s="12" t="s">
        <v>191</v>
      </c>
      <c r="D768" s="12" t="s">
        <v>2138</v>
      </c>
      <c r="E768" s="13" t="s">
        <v>416</v>
      </c>
      <c r="F768" s="12" t="s">
        <v>77</v>
      </c>
      <c r="G768" s="12" t="s">
        <v>2143</v>
      </c>
      <c r="H768" s="14" t="s">
        <v>67</v>
      </c>
      <c r="I768" s="12" t="s">
        <v>61</v>
      </c>
      <c r="J768" s="15" t="n">
        <v>42860</v>
      </c>
      <c r="K768" s="15" t="s">
        <v>1706</v>
      </c>
      <c r="L768" s="15" t="s">
        <v>1706</v>
      </c>
      <c r="M768" s="15" t="n">
        <v>42860</v>
      </c>
      <c r="N768" s="15" t="n">
        <v>45417</v>
      </c>
      <c r="O768" s="12" t="s">
        <v>1679</v>
      </c>
      <c r="P768" s="12" t="s">
        <v>2140</v>
      </c>
      <c r="Q768" s="12" t="s">
        <v>2144</v>
      </c>
      <c r="R768" s="16" t="n">
        <v>7530</v>
      </c>
      <c r="S768" s="23" t="n">
        <v>7530</v>
      </c>
      <c r="T768" s="13" t="s">
        <v>47</v>
      </c>
      <c r="U768" s="14" t="s">
        <v>2142</v>
      </c>
      <c r="V768" s="14"/>
      <c r="W768" s="18"/>
    </row>
    <row r="769" customFormat="false" ht="14.25" hidden="false" customHeight="true" outlineLevel="0" collapsed="false">
      <c r="A769" s="11" t="n">
        <v>762</v>
      </c>
      <c r="B769" s="12" t="s">
        <v>2025</v>
      </c>
      <c r="C769" s="12" t="s">
        <v>191</v>
      </c>
      <c r="D769" s="12" t="s">
        <v>2138</v>
      </c>
      <c r="E769" s="13" t="s">
        <v>416</v>
      </c>
      <c r="F769" s="12" t="s">
        <v>77</v>
      </c>
      <c r="G769" s="12" t="s">
        <v>2145</v>
      </c>
      <c r="H769" s="14" t="s">
        <v>67</v>
      </c>
      <c r="I769" s="12" t="s">
        <v>61</v>
      </c>
      <c r="J769" s="15" t="n">
        <v>42865</v>
      </c>
      <c r="K769" s="15" t="s">
        <v>1706</v>
      </c>
      <c r="L769" s="15" t="s">
        <v>1706</v>
      </c>
      <c r="M769" s="15" t="n">
        <v>42865</v>
      </c>
      <c r="N769" s="15" t="n">
        <v>45422</v>
      </c>
      <c r="O769" s="12" t="s">
        <v>1679</v>
      </c>
      <c r="P769" s="12" t="s">
        <v>2140</v>
      </c>
      <c r="Q769" s="12" t="s">
        <v>2146</v>
      </c>
      <c r="R769" s="22" t="n">
        <v>16386.6</v>
      </c>
      <c r="S769" s="23" t="n">
        <v>16386.6</v>
      </c>
      <c r="T769" s="13" t="s">
        <v>47</v>
      </c>
      <c r="U769" s="14" t="s">
        <v>2142</v>
      </c>
      <c r="V769" s="14"/>
      <c r="W769" s="18"/>
    </row>
    <row r="770" customFormat="false" ht="14.25" hidden="false" customHeight="true" outlineLevel="0" collapsed="false">
      <c r="A770" s="11" t="n">
        <v>763</v>
      </c>
      <c r="B770" s="12" t="s">
        <v>2025</v>
      </c>
      <c r="C770" s="12" t="s">
        <v>191</v>
      </c>
      <c r="D770" s="12" t="s">
        <v>2147</v>
      </c>
      <c r="E770" s="13" t="s">
        <v>416</v>
      </c>
      <c r="F770" s="12" t="s">
        <v>77</v>
      </c>
      <c r="G770" s="12" t="s">
        <v>2148</v>
      </c>
      <c r="H770" s="14" t="s">
        <v>67</v>
      </c>
      <c r="I770" s="12" t="s">
        <v>61</v>
      </c>
      <c r="J770" s="15" t="n">
        <v>42865</v>
      </c>
      <c r="K770" s="15" t="s">
        <v>1706</v>
      </c>
      <c r="L770" s="15" t="s">
        <v>1706</v>
      </c>
      <c r="M770" s="15" t="n">
        <v>42865</v>
      </c>
      <c r="N770" s="15" t="n">
        <v>45422</v>
      </c>
      <c r="O770" s="12" t="s">
        <v>1679</v>
      </c>
      <c r="P770" s="12" t="s">
        <v>2140</v>
      </c>
      <c r="Q770" s="12" t="s">
        <v>2149</v>
      </c>
      <c r="R770" s="22" t="n">
        <v>120011.4</v>
      </c>
      <c r="S770" s="23" t="n">
        <v>120011.4</v>
      </c>
      <c r="T770" s="13" t="s">
        <v>47</v>
      </c>
      <c r="U770" s="14" t="s">
        <v>2142</v>
      </c>
      <c r="V770" s="14"/>
      <c r="W770" s="18"/>
    </row>
    <row r="771" customFormat="false" ht="14.25" hidden="false" customHeight="true" outlineLevel="0" collapsed="false">
      <c r="A771" s="11" t="n">
        <v>764</v>
      </c>
      <c r="B771" s="12" t="s">
        <v>2025</v>
      </c>
      <c r="C771" s="12" t="s">
        <v>191</v>
      </c>
      <c r="D771" s="12" t="s">
        <v>2150</v>
      </c>
      <c r="E771" s="13" t="s">
        <v>184</v>
      </c>
      <c r="F771" s="12" t="s">
        <v>77</v>
      </c>
      <c r="G771" s="12" t="s">
        <v>2151</v>
      </c>
      <c r="H771" s="14" t="s">
        <v>67</v>
      </c>
      <c r="I771" s="12" t="s">
        <v>61</v>
      </c>
      <c r="J771" s="15" t="n">
        <v>43606</v>
      </c>
      <c r="K771" s="15" t="n">
        <v>43606</v>
      </c>
      <c r="L771" s="15" t="n">
        <v>43698</v>
      </c>
      <c r="M771" s="15" t="n">
        <v>43729</v>
      </c>
      <c r="N771" s="15" t="n">
        <v>45291</v>
      </c>
      <c r="O771" s="12" t="s">
        <v>484</v>
      </c>
      <c r="P771" s="12" t="s">
        <v>2152</v>
      </c>
      <c r="Q771" s="12" t="s">
        <v>2153</v>
      </c>
      <c r="R771" s="22" t="n">
        <v>665000</v>
      </c>
      <c r="S771" s="23" t="n">
        <v>665000</v>
      </c>
      <c r="T771" s="13" t="s">
        <v>384</v>
      </c>
      <c r="U771" s="14" t="s">
        <v>2154</v>
      </c>
      <c r="V771" s="14" t="s">
        <v>2155</v>
      </c>
      <c r="W771" s="18"/>
    </row>
    <row r="772" customFormat="false" ht="14.25" hidden="false" customHeight="true" outlineLevel="0" collapsed="false">
      <c r="A772" s="11" t="n">
        <v>765</v>
      </c>
      <c r="B772" s="12" t="s">
        <v>2025</v>
      </c>
      <c r="C772" s="12" t="s">
        <v>191</v>
      </c>
      <c r="D772" s="13" t="s">
        <v>2156</v>
      </c>
      <c r="E772" s="13" t="s">
        <v>184</v>
      </c>
      <c r="F772" s="12" t="s">
        <v>77</v>
      </c>
      <c r="G772" s="12" t="s">
        <v>2157</v>
      </c>
      <c r="H772" s="14" t="s">
        <v>67</v>
      </c>
      <c r="I772" s="12" t="s">
        <v>61</v>
      </c>
      <c r="J772" s="15" t="n">
        <v>42823</v>
      </c>
      <c r="K772" s="15" t="s">
        <v>2158</v>
      </c>
      <c r="L772" s="15" t="s">
        <v>2158</v>
      </c>
      <c r="M772" s="15" t="n">
        <v>42823</v>
      </c>
      <c r="N772" s="15" t="n">
        <v>45380</v>
      </c>
      <c r="O772" s="12" t="s">
        <v>484</v>
      </c>
      <c r="P772" s="12" t="s">
        <v>2159</v>
      </c>
      <c r="Q772" s="12" t="s">
        <v>2160</v>
      </c>
      <c r="R772" s="22" t="n">
        <v>32300</v>
      </c>
      <c r="S772" s="23" t="n">
        <v>32300</v>
      </c>
      <c r="T772" s="13" t="s">
        <v>384</v>
      </c>
      <c r="U772" s="14" t="s">
        <v>2161</v>
      </c>
      <c r="V772" s="14" t="s">
        <v>2155</v>
      </c>
      <c r="W772" s="18"/>
    </row>
    <row r="773" customFormat="false" ht="14.25" hidden="false" customHeight="true" outlineLevel="0" collapsed="false">
      <c r="A773" s="11" t="n">
        <v>766</v>
      </c>
      <c r="B773" s="12" t="s">
        <v>2025</v>
      </c>
      <c r="C773" s="12" t="s">
        <v>191</v>
      </c>
      <c r="D773" s="12" t="s">
        <v>2162</v>
      </c>
      <c r="E773" s="13" t="s">
        <v>193</v>
      </c>
      <c r="F773" s="12" t="s">
        <v>30</v>
      </c>
      <c r="G773" s="12" t="s">
        <v>298</v>
      </c>
      <c r="H773" s="14" t="s">
        <v>93</v>
      </c>
      <c r="I773" s="12" t="s">
        <v>43</v>
      </c>
      <c r="J773" s="15" t="n">
        <v>45026</v>
      </c>
      <c r="K773" s="15" t="n">
        <v>45026</v>
      </c>
      <c r="L773" s="15"/>
      <c r="M773" s="15"/>
      <c r="N773" s="15" t="n">
        <v>55487</v>
      </c>
      <c r="O773" s="12" t="s">
        <v>484</v>
      </c>
      <c r="P773" s="12" t="s">
        <v>2033</v>
      </c>
      <c r="Q773" s="12" t="s">
        <v>2163</v>
      </c>
      <c r="R773" s="22" t="n">
        <v>1200000</v>
      </c>
      <c r="S773" s="23" t="n">
        <v>840000</v>
      </c>
      <c r="T773" s="13" t="s">
        <v>384</v>
      </c>
      <c r="U773" s="14" t="s">
        <v>2029</v>
      </c>
      <c r="V773" s="14" t="s">
        <v>2164</v>
      </c>
      <c r="W773" s="18"/>
    </row>
    <row r="774" customFormat="false" ht="14.25" hidden="false" customHeight="true" outlineLevel="0" collapsed="false">
      <c r="A774" s="11" t="n">
        <v>767</v>
      </c>
      <c r="B774" s="12" t="s">
        <v>2025</v>
      </c>
      <c r="C774" s="12" t="s">
        <v>191</v>
      </c>
      <c r="D774" s="12" t="s">
        <v>2165</v>
      </c>
      <c r="E774" s="13" t="s">
        <v>52</v>
      </c>
      <c r="F774" s="12" t="s">
        <v>30</v>
      </c>
      <c r="G774" s="13" t="s">
        <v>2166</v>
      </c>
      <c r="H774" s="21" t="s">
        <v>85</v>
      </c>
      <c r="I774" s="12" t="s">
        <v>54</v>
      </c>
      <c r="J774" s="15" t="n">
        <v>45191</v>
      </c>
      <c r="K774" s="15" t="n">
        <v>45201</v>
      </c>
      <c r="L774" s="15" t="n">
        <v>45296</v>
      </c>
      <c r="M774" s="15" t="n">
        <v>45296</v>
      </c>
      <c r="N774" s="15" t="n">
        <v>47126</v>
      </c>
      <c r="O774" s="12" t="s">
        <v>68</v>
      </c>
      <c r="P774" s="12" t="s">
        <v>2167</v>
      </c>
      <c r="Q774" s="12" t="s">
        <v>2168</v>
      </c>
      <c r="R774" s="22" t="n">
        <v>3553713.7</v>
      </c>
      <c r="S774" s="23" t="n">
        <v>1651654.59</v>
      </c>
      <c r="T774" s="13" t="s">
        <v>47</v>
      </c>
      <c r="U774" s="14" t="s">
        <v>2169</v>
      </c>
      <c r="V774" s="14" t="s">
        <v>2170</v>
      </c>
      <c r="W774" s="18"/>
    </row>
    <row r="775" customFormat="false" ht="14.25" hidden="false" customHeight="true" outlineLevel="0" collapsed="false">
      <c r="A775" s="11" t="n">
        <v>768</v>
      </c>
      <c r="B775" s="12" t="s">
        <v>2171</v>
      </c>
      <c r="C775" s="12" t="s">
        <v>191</v>
      </c>
      <c r="D775" s="12" t="s">
        <v>2172</v>
      </c>
      <c r="E775" s="13" t="s">
        <v>379</v>
      </c>
      <c r="F775" s="12" t="s">
        <v>30</v>
      </c>
      <c r="G775" s="12" t="s">
        <v>380</v>
      </c>
      <c r="H775" s="14" t="s">
        <v>381</v>
      </c>
      <c r="I775" s="12" t="s">
        <v>43</v>
      </c>
      <c r="J775" s="15" t="n">
        <v>42774</v>
      </c>
      <c r="K775" s="15" t="s">
        <v>1649</v>
      </c>
      <c r="L775" s="15" t="s">
        <v>1649</v>
      </c>
      <c r="M775" s="15" t="n">
        <v>42774</v>
      </c>
      <c r="N775" s="15" t="n">
        <v>45342</v>
      </c>
      <c r="O775" s="12" t="s">
        <v>68</v>
      </c>
      <c r="P775" s="13" t="s">
        <v>2173</v>
      </c>
      <c r="Q775" s="12" t="s">
        <v>1457</v>
      </c>
      <c r="R775" s="22" t="n">
        <v>96000</v>
      </c>
      <c r="S775" s="23" t="n">
        <v>430810</v>
      </c>
      <c r="T775" s="13"/>
      <c r="U775" s="14" t="s">
        <v>2174</v>
      </c>
      <c r="V775" s="14" t="s">
        <v>2175</v>
      </c>
      <c r="W775" s="18"/>
    </row>
    <row r="776" customFormat="false" ht="14.25" hidden="false" customHeight="true" outlineLevel="0" collapsed="false">
      <c r="A776" s="11" t="n">
        <v>769</v>
      </c>
      <c r="B776" s="12" t="s">
        <v>2171</v>
      </c>
      <c r="C776" s="12" t="s">
        <v>191</v>
      </c>
      <c r="D776" s="12" t="s">
        <v>2176</v>
      </c>
      <c r="E776" s="13" t="s">
        <v>99</v>
      </c>
      <c r="F776" s="12" t="s">
        <v>30</v>
      </c>
      <c r="G776" s="12" t="s">
        <v>2177</v>
      </c>
      <c r="H776" s="14" t="s">
        <v>102</v>
      </c>
      <c r="I776" s="12" t="s">
        <v>43</v>
      </c>
      <c r="J776" s="15" t="n">
        <v>42831</v>
      </c>
      <c r="K776" s="15" t="n">
        <v>42831</v>
      </c>
      <c r="L776" s="15" t="n">
        <v>42953</v>
      </c>
      <c r="M776" s="15" t="n">
        <v>42831</v>
      </c>
      <c r="N776" s="15" t="n">
        <v>47214</v>
      </c>
      <c r="O776" s="12" t="s">
        <v>68</v>
      </c>
      <c r="P776" s="12" t="s">
        <v>2178</v>
      </c>
      <c r="Q776" s="12" t="s">
        <v>2179</v>
      </c>
      <c r="R776" s="16" t="n">
        <v>2213929.3</v>
      </c>
      <c r="S776" s="23" t="n">
        <v>2213929.3</v>
      </c>
      <c r="T776" s="13"/>
      <c r="U776" s="14" t="s">
        <v>2180</v>
      </c>
      <c r="V776" s="14" t="s">
        <v>2181</v>
      </c>
      <c r="W776" s="18"/>
    </row>
    <row r="777" customFormat="false" ht="14.25" hidden="false" customHeight="true" outlineLevel="0" collapsed="false">
      <c r="A777" s="11" t="n">
        <v>770</v>
      </c>
      <c r="B777" s="12" t="s">
        <v>2171</v>
      </c>
      <c r="C777" s="12" t="s">
        <v>191</v>
      </c>
      <c r="D777" s="12" t="s">
        <v>2182</v>
      </c>
      <c r="E777" s="13" t="s">
        <v>379</v>
      </c>
      <c r="F777" s="12" t="s">
        <v>30</v>
      </c>
      <c r="G777" s="12" t="s">
        <v>781</v>
      </c>
      <c r="H777" s="14" t="s">
        <v>381</v>
      </c>
      <c r="I777" s="12" t="s">
        <v>43</v>
      </c>
      <c r="J777" s="15" t="n">
        <v>42927</v>
      </c>
      <c r="K777" s="15" t="s">
        <v>2183</v>
      </c>
      <c r="L777" s="15" t="s">
        <v>2183</v>
      </c>
      <c r="M777" s="15" t="n">
        <v>42940</v>
      </c>
      <c r="N777" s="15" t="n">
        <v>46592</v>
      </c>
      <c r="O777" s="12" t="s">
        <v>689</v>
      </c>
      <c r="P777" s="13" t="s">
        <v>2184</v>
      </c>
      <c r="Q777" s="12" t="s">
        <v>2185</v>
      </c>
      <c r="R777" s="16" t="n">
        <v>309781</v>
      </c>
      <c r="S777" s="23" t="n">
        <v>179384</v>
      </c>
      <c r="T777" s="13"/>
      <c r="U777" s="14" t="s">
        <v>2174</v>
      </c>
      <c r="V777" s="14" t="s">
        <v>2175</v>
      </c>
      <c r="W777" s="18"/>
    </row>
    <row r="778" customFormat="false" ht="14.25" hidden="false" customHeight="true" outlineLevel="0" collapsed="false">
      <c r="A778" s="11" t="n">
        <v>771</v>
      </c>
      <c r="B778" s="12" t="s">
        <v>2171</v>
      </c>
      <c r="C778" s="12" t="s">
        <v>191</v>
      </c>
      <c r="D778" s="12" t="s">
        <v>2186</v>
      </c>
      <c r="E778" s="13" t="s">
        <v>379</v>
      </c>
      <c r="F778" s="12" t="s">
        <v>30</v>
      </c>
      <c r="G778" s="12" t="s">
        <v>694</v>
      </c>
      <c r="H778" s="14" t="s">
        <v>381</v>
      </c>
      <c r="I778" s="12" t="s">
        <v>43</v>
      </c>
      <c r="J778" s="15" t="n">
        <v>43091</v>
      </c>
      <c r="K778" s="15" t="s">
        <v>2183</v>
      </c>
      <c r="L778" s="15" t="s">
        <v>2183</v>
      </c>
      <c r="M778" s="15" t="n">
        <v>43098</v>
      </c>
      <c r="N778" s="15" t="n">
        <v>46750</v>
      </c>
      <c r="O778" s="12" t="s">
        <v>689</v>
      </c>
      <c r="P778" s="13" t="s">
        <v>2184</v>
      </c>
      <c r="Q778" s="12" t="s">
        <v>2187</v>
      </c>
      <c r="R778" s="16" t="n">
        <v>65368</v>
      </c>
      <c r="S778" s="23" t="n">
        <v>17883.3</v>
      </c>
      <c r="T778" s="13"/>
      <c r="U778" s="14" t="s">
        <v>2174</v>
      </c>
      <c r="V778" s="14" t="s">
        <v>2175</v>
      </c>
      <c r="W778" s="18"/>
    </row>
    <row r="779" customFormat="false" ht="14.25" hidden="false" customHeight="true" outlineLevel="0" collapsed="false">
      <c r="A779" s="11" t="n">
        <v>772</v>
      </c>
      <c r="B779" s="12" t="s">
        <v>2171</v>
      </c>
      <c r="C779" s="12" t="s">
        <v>191</v>
      </c>
      <c r="D779" s="12" t="s">
        <v>2188</v>
      </c>
      <c r="E779" s="13" t="s">
        <v>379</v>
      </c>
      <c r="F779" s="12" t="s">
        <v>30</v>
      </c>
      <c r="G779" s="12" t="s">
        <v>2036</v>
      </c>
      <c r="H779" s="14" t="s">
        <v>381</v>
      </c>
      <c r="I779" s="12" t="s">
        <v>43</v>
      </c>
      <c r="J779" s="15" t="n">
        <v>43091</v>
      </c>
      <c r="K779" s="15" t="s">
        <v>2183</v>
      </c>
      <c r="L779" s="15" t="s">
        <v>2183</v>
      </c>
      <c r="M779" s="15" t="n">
        <v>43098</v>
      </c>
      <c r="N779" s="15" t="n">
        <v>46750</v>
      </c>
      <c r="O779" s="12" t="s">
        <v>689</v>
      </c>
      <c r="P779" s="13" t="s">
        <v>2184</v>
      </c>
      <c r="Q779" s="12" t="s">
        <v>2189</v>
      </c>
      <c r="R779" s="22" t="n">
        <v>113819</v>
      </c>
      <c r="S779" s="23" t="n">
        <v>32836.2</v>
      </c>
      <c r="T779" s="13"/>
      <c r="U779" s="14" t="s">
        <v>2174</v>
      </c>
      <c r="V779" s="14" t="s">
        <v>2175</v>
      </c>
      <c r="W779" s="18"/>
    </row>
    <row r="780" customFormat="false" ht="14.25" hidden="false" customHeight="true" outlineLevel="0" collapsed="false">
      <c r="A780" s="11" t="n">
        <v>773</v>
      </c>
      <c r="B780" s="12" t="s">
        <v>2171</v>
      </c>
      <c r="C780" s="12" t="s">
        <v>191</v>
      </c>
      <c r="D780" s="12" t="s">
        <v>2190</v>
      </c>
      <c r="E780" s="13" t="s">
        <v>193</v>
      </c>
      <c r="F780" s="12" t="s">
        <v>30</v>
      </c>
      <c r="G780" s="12" t="s">
        <v>255</v>
      </c>
      <c r="H780" s="14" t="s">
        <v>93</v>
      </c>
      <c r="I780" s="12" t="s">
        <v>43</v>
      </c>
      <c r="J780" s="15" t="n">
        <v>43098</v>
      </c>
      <c r="K780" s="15" t="s">
        <v>1706</v>
      </c>
      <c r="L780" s="15" t="s">
        <v>1706</v>
      </c>
      <c r="M780" s="15" t="n">
        <v>43101</v>
      </c>
      <c r="N780" s="15" t="n">
        <v>46752</v>
      </c>
      <c r="O780" s="12" t="s">
        <v>68</v>
      </c>
      <c r="P780" s="13" t="s">
        <v>2191</v>
      </c>
      <c r="Q780" s="12" t="s">
        <v>2192</v>
      </c>
      <c r="R780" s="22" t="n">
        <v>45273</v>
      </c>
      <c r="S780" s="23" t="n">
        <v>18709</v>
      </c>
      <c r="T780" s="13"/>
      <c r="U780" s="14" t="s">
        <v>2193</v>
      </c>
      <c r="V780" s="14" t="s">
        <v>2194</v>
      </c>
      <c r="W780" s="18"/>
    </row>
    <row r="781" customFormat="false" ht="14.25" hidden="false" customHeight="true" outlineLevel="0" collapsed="false">
      <c r="A781" s="11" t="n">
        <v>774</v>
      </c>
      <c r="B781" s="12" t="s">
        <v>2171</v>
      </c>
      <c r="C781" s="12" t="s">
        <v>191</v>
      </c>
      <c r="D781" s="12" t="s">
        <v>2195</v>
      </c>
      <c r="E781" s="13" t="s">
        <v>99</v>
      </c>
      <c r="F781" s="12" t="s">
        <v>77</v>
      </c>
      <c r="G781" s="12" t="s">
        <v>203</v>
      </c>
      <c r="H781" s="14" t="s">
        <v>102</v>
      </c>
      <c r="I781" s="12" t="s">
        <v>43</v>
      </c>
      <c r="J781" s="15" t="n">
        <v>43116</v>
      </c>
      <c r="K781" s="15" t="n">
        <v>43116</v>
      </c>
      <c r="L781" s="15"/>
      <c r="M781" s="15" t="n">
        <v>43119</v>
      </c>
      <c r="N781" s="15" t="n">
        <v>44926</v>
      </c>
      <c r="O781" s="33" t="s">
        <v>68</v>
      </c>
      <c r="P781" s="12" t="s">
        <v>2196</v>
      </c>
      <c r="Q781" s="12" t="s">
        <v>2197</v>
      </c>
      <c r="R781" s="22" t="n">
        <v>659033</v>
      </c>
      <c r="S781" s="23" t="n">
        <v>0</v>
      </c>
      <c r="T781" s="13"/>
      <c r="U781" s="14" t="s">
        <v>2198</v>
      </c>
      <c r="V781" s="14" t="s">
        <v>2199</v>
      </c>
      <c r="W781" s="18"/>
    </row>
    <row r="782" customFormat="false" ht="14.25" hidden="false" customHeight="true" outlineLevel="0" collapsed="false">
      <c r="A782" s="11" t="n">
        <v>775</v>
      </c>
      <c r="B782" s="12" t="s">
        <v>2171</v>
      </c>
      <c r="C782" s="12" t="s">
        <v>191</v>
      </c>
      <c r="D782" s="12" t="s">
        <v>2200</v>
      </c>
      <c r="E782" s="13" t="s">
        <v>99</v>
      </c>
      <c r="F782" s="12" t="s">
        <v>77</v>
      </c>
      <c r="G782" s="12" t="s">
        <v>2201</v>
      </c>
      <c r="H782" s="14" t="s">
        <v>102</v>
      </c>
      <c r="I782" s="12" t="s">
        <v>61</v>
      </c>
      <c r="J782" s="15" t="n">
        <v>43147</v>
      </c>
      <c r="K782" s="15" t="n">
        <v>43147</v>
      </c>
      <c r="L782" s="15" t="n">
        <v>43465</v>
      </c>
      <c r="M782" s="15" t="n">
        <v>43466</v>
      </c>
      <c r="N782" s="15" t="n">
        <v>44561</v>
      </c>
      <c r="O782" s="33" t="s">
        <v>68</v>
      </c>
      <c r="P782" s="13" t="s">
        <v>2202</v>
      </c>
      <c r="Q782" s="12" t="s">
        <v>2203</v>
      </c>
      <c r="R782" s="22" t="n">
        <v>154899</v>
      </c>
      <c r="S782" s="23" t="n">
        <v>119154</v>
      </c>
      <c r="T782" s="13"/>
      <c r="U782" s="14" t="s">
        <v>2180</v>
      </c>
      <c r="V782" s="14" t="s">
        <v>2181</v>
      </c>
      <c r="W782" s="18"/>
    </row>
    <row r="783" customFormat="false" ht="14.25" hidden="false" customHeight="true" outlineLevel="0" collapsed="false">
      <c r="A783" s="11" t="n">
        <v>776</v>
      </c>
      <c r="B783" s="12" t="s">
        <v>2171</v>
      </c>
      <c r="C783" s="12" t="s">
        <v>191</v>
      </c>
      <c r="D783" s="12" t="s">
        <v>2204</v>
      </c>
      <c r="E783" s="13" t="s">
        <v>99</v>
      </c>
      <c r="F783" s="12" t="s">
        <v>77</v>
      </c>
      <c r="G783" s="12" t="s">
        <v>345</v>
      </c>
      <c r="H783" s="14" t="s">
        <v>102</v>
      </c>
      <c r="I783" s="12" t="s">
        <v>61</v>
      </c>
      <c r="J783" s="15" t="n">
        <v>43147</v>
      </c>
      <c r="K783" s="15" t="n">
        <v>43147</v>
      </c>
      <c r="L783" s="15" t="n">
        <v>43465</v>
      </c>
      <c r="M783" s="15" t="n">
        <v>43466</v>
      </c>
      <c r="N783" s="15" t="n">
        <v>44561</v>
      </c>
      <c r="O783" s="12" t="s">
        <v>68</v>
      </c>
      <c r="P783" s="13" t="s">
        <v>2202</v>
      </c>
      <c r="Q783" s="12" t="s">
        <v>2203</v>
      </c>
      <c r="R783" s="22" t="n">
        <v>137979</v>
      </c>
      <c r="S783" s="23" t="n">
        <v>106167</v>
      </c>
      <c r="T783" s="13"/>
      <c r="U783" s="14" t="s">
        <v>2180</v>
      </c>
      <c r="V783" s="14" t="s">
        <v>2181</v>
      </c>
      <c r="W783" s="18"/>
    </row>
    <row r="784" customFormat="false" ht="14.25" hidden="false" customHeight="true" outlineLevel="0" collapsed="false">
      <c r="A784" s="11" t="n">
        <v>777</v>
      </c>
      <c r="B784" s="12" t="s">
        <v>2171</v>
      </c>
      <c r="C784" s="12" t="s">
        <v>191</v>
      </c>
      <c r="D784" s="12" t="s">
        <v>2205</v>
      </c>
      <c r="E784" s="13" t="s">
        <v>99</v>
      </c>
      <c r="F784" s="12" t="s">
        <v>77</v>
      </c>
      <c r="G784" s="12" t="s">
        <v>345</v>
      </c>
      <c r="H784" s="14" t="s">
        <v>102</v>
      </c>
      <c r="I784" s="12" t="s">
        <v>61</v>
      </c>
      <c r="J784" s="15" t="n">
        <v>43147</v>
      </c>
      <c r="K784" s="15" t="n">
        <v>43147</v>
      </c>
      <c r="L784" s="15"/>
      <c r="M784" s="15"/>
      <c r="N784" s="15" t="n">
        <v>44561</v>
      </c>
      <c r="O784" s="12" t="s">
        <v>68</v>
      </c>
      <c r="P784" s="13" t="s">
        <v>2202</v>
      </c>
      <c r="Q784" s="12" t="s">
        <v>2203</v>
      </c>
      <c r="R784" s="22" t="n">
        <v>137934</v>
      </c>
      <c r="S784" s="23" t="n">
        <v>106161</v>
      </c>
      <c r="T784" s="13"/>
      <c r="U784" s="14" t="s">
        <v>2180</v>
      </c>
      <c r="V784" s="14" t="s">
        <v>2181</v>
      </c>
      <c r="W784" s="18"/>
    </row>
    <row r="785" customFormat="false" ht="14.25" hidden="false" customHeight="true" outlineLevel="0" collapsed="false">
      <c r="A785" s="11" t="n">
        <v>778</v>
      </c>
      <c r="B785" s="12" t="s">
        <v>2171</v>
      </c>
      <c r="C785" s="12" t="s">
        <v>191</v>
      </c>
      <c r="D785" s="12" t="s">
        <v>2206</v>
      </c>
      <c r="E785" s="13" t="s">
        <v>76</v>
      </c>
      <c r="F785" s="12" t="s">
        <v>77</v>
      </c>
      <c r="G785" s="12" t="s">
        <v>2207</v>
      </c>
      <c r="H785" s="14" t="s">
        <v>67</v>
      </c>
      <c r="I785" s="12" t="s">
        <v>61</v>
      </c>
      <c r="J785" s="15" t="n">
        <v>43322</v>
      </c>
      <c r="K785" s="15" t="n">
        <v>43322</v>
      </c>
      <c r="L785" s="15"/>
      <c r="M785" s="15"/>
      <c r="N785" s="15" t="s">
        <v>892</v>
      </c>
      <c r="O785" s="12" t="s">
        <v>68</v>
      </c>
      <c r="P785" s="12" t="s">
        <v>2208</v>
      </c>
      <c r="Q785" s="12" t="s">
        <v>2209</v>
      </c>
      <c r="R785" s="22" t="n">
        <v>46536</v>
      </c>
      <c r="S785" s="23" t="n">
        <v>30516</v>
      </c>
      <c r="T785" s="13"/>
      <c r="U785" s="14" t="s">
        <v>2210</v>
      </c>
      <c r="V785" s="14" t="s">
        <v>2194</v>
      </c>
      <c r="W785" s="18"/>
    </row>
    <row r="786" customFormat="false" ht="14.25" hidden="false" customHeight="true" outlineLevel="0" collapsed="false">
      <c r="A786" s="11" t="n">
        <v>779</v>
      </c>
      <c r="B786" s="12" t="s">
        <v>2171</v>
      </c>
      <c r="C786" s="12" t="s">
        <v>191</v>
      </c>
      <c r="D786" s="12" t="s">
        <v>2211</v>
      </c>
      <c r="E786" s="13" t="s">
        <v>99</v>
      </c>
      <c r="F786" s="12" t="s">
        <v>77</v>
      </c>
      <c r="G786" s="12" t="s">
        <v>345</v>
      </c>
      <c r="H786" s="14" t="s">
        <v>102</v>
      </c>
      <c r="I786" s="12" t="s">
        <v>61</v>
      </c>
      <c r="J786" s="15" t="n">
        <v>43320</v>
      </c>
      <c r="K786" s="15" t="n">
        <v>43320</v>
      </c>
      <c r="L786" s="15"/>
      <c r="M786" s="15"/>
      <c r="N786" s="15" t="n">
        <v>44926</v>
      </c>
      <c r="O786" s="12" t="s">
        <v>68</v>
      </c>
      <c r="P786" s="13" t="s">
        <v>2202</v>
      </c>
      <c r="Q786" s="33" t="s">
        <v>2212</v>
      </c>
      <c r="R786" s="16" t="n">
        <v>119832</v>
      </c>
      <c r="S786" s="23" t="n">
        <v>94356</v>
      </c>
      <c r="T786" s="13" t="s">
        <v>47</v>
      </c>
      <c r="U786" s="14" t="s">
        <v>2180</v>
      </c>
      <c r="V786" s="14" t="s">
        <v>2181</v>
      </c>
      <c r="W786" s="18"/>
    </row>
    <row r="787" customFormat="false" ht="14.25" hidden="false" customHeight="true" outlineLevel="0" collapsed="false">
      <c r="A787" s="11" t="n">
        <v>780</v>
      </c>
      <c r="B787" s="12" t="s">
        <v>2171</v>
      </c>
      <c r="C787" s="12" t="s">
        <v>191</v>
      </c>
      <c r="D787" s="12" t="s">
        <v>2213</v>
      </c>
      <c r="E787" s="13" t="s">
        <v>99</v>
      </c>
      <c r="F787" s="12" t="s">
        <v>77</v>
      </c>
      <c r="G787" s="12" t="s">
        <v>345</v>
      </c>
      <c r="H787" s="14" t="s">
        <v>102</v>
      </c>
      <c r="I787" s="12" t="s">
        <v>61</v>
      </c>
      <c r="J787" s="15" t="n">
        <v>43320</v>
      </c>
      <c r="K787" s="15" t="s">
        <v>2214</v>
      </c>
      <c r="L787" s="15"/>
      <c r="M787" s="15" t="s">
        <v>2214</v>
      </c>
      <c r="N787" s="15" t="n">
        <v>45291</v>
      </c>
      <c r="O787" s="12" t="s">
        <v>68</v>
      </c>
      <c r="P787" s="12" t="s">
        <v>2215</v>
      </c>
      <c r="Q787" s="12" t="s">
        <v>2203</v>
      </c>
      <c r="R787" s="16" t="n">
        <v>126629</v>
      </c>
      <c r="S787" s="23" t="n">
        <v>98544</v>
      </c>
      <c r="T787" s="13" t="s">
        <v>47</v>
      </c>
      <c r="U787" s="14" t="s">
        <v>2180</v>
      </c>
      <c r="V787" s="14" t="s">
        <v>2181</v>
      </c>
      <c r="W787" s="18"/>
    </row>
    <row r="788" customFormat="false" ht="14.25" hidden="false" customHeight="true" outlineLevel="0" collapsed="false">
      <c r="A788" s="11" t="n">
        <v>781</v>
      </c>
      <c r="B788" s="12" t="s">
        <v>2171</v>
      </c>
      <c r="C788" s="12" t="s">
        <v>191</v>
      </c>
      <c r="D788" s="12" t="s">
        <v>2216</v>
      </c>
      <c r="E788" s="13" t="s">
        <v>99</v>
      </c>
      <c r="F788" s="12" t="s">
        <v>77</v>
      </c>
      <c r="G788" s="12" t="s">
        <v>345</v>
      </c>
      <c r="H788" s="14" t="s">
        <v>102</v>
      </c>
      <c r="I788" s="12" t="s">
        <v>61</v>
      </c>
      <c r="J788" s="15" t="n">
        <v>43320</v>
      </c>
      <c r="K788" s="15" t="n">
        <v>43320</v>
      </c>
      <c r="L788" s="15"/>
      <c r="M788" s="15"/>
      <c r="N788" s="15" t="n">
        <v>44926</v>
      </c>
      <c r="O788" s="12" t="s">
        <v>68</v>
      </c>
      <c r="P788" s="13" t="s">
        <v>2202</v>
      </c>
      <c r="Q788" s="33" t="s">
        <v>2217</v>
      </c>
      <c r="R788" s="16" t="n">
        <v>154344</v>
      </c>
      <c r="S788" s="23" t="n">
        <v>120111</v>
      </c>
      <c r="T788" s="13" t="s">
        <v>47</v>
      </c>
      <c r="U788" s="14" t="s">
        <v>2180</v>
      </c>
      <c r="V788" s="14" t="s">
        <v>2181</v>
      </c>
      <c r="W788" s="18"/>
    </row>
    <row r="789" customFormat="false" ht="14.25" hidden="false" customHeight="true" outlineLevel="0" collapsed="false">
      <c r="A789" s="11" t="n">
        <v>782</v>
      </c>
      <c r="B789" s="12" t="s">
        <v>2171</v>
      </c>
      <c r="C789" s="12" t="s">
        <v>191</v>
      </c>
      <c r="D789" s="12" t="s">
        <v>2218</v>
      </c>
      <c r="E789" s="13" t="s">
        <v>99</v>
      </c>
      <c r="F789" s="12" t="s">
        <v>77</v>
      </c>
      <c r="G789" s="12" t="s">
        <v>345</v>
      </c>
      <c r="H789" s="14" t="s">
        <v>102</v>
      </c>
      <c r="I789" s="12" t="s">
        <v>61</v>
      </c>
      <c r="J789" s="15" t="n">
        <v>43320</v>
      </c>
      <c r="K789" s="15" t="n">
        <v>43320</v>
      </c>
      <c r="L789" s="15"/>
      <c r="M789" s="15"/>
      <c r="N789" s="15" t="n">
        <v>44926</v>
      </c>
      <c r="O789" s="12" t="s">
        <v>68</v>
      </c>
      <c r="P789" s="13" t="s">
        <v>2202</v>
      </c>
      <c r="Q789" s="12" t="s">
        <v>2217</v>
      </c>
      <c r="R789" s="22" t="n">
        <v>154344</v>
      </c>
      <c r="S789" s="23" t="n">
        <v>120111</v>
      </c>
      <c r="T789" s="13" t="s">
        <v>47</v>
      </c>
      <c r="U789" s="14" t="s">
        <v>2180</v>
      </c>
      <c r="V789" s="14" t="s">
        <v>2181</v>
      </c>
      <c r="W789" s="18"/>
    </row>
    <row r="790" customFormat="false" ht="14.25" hidden="false" customHeight="true" outlineLevel="0" collapsed="false">
      <c r="A790" s="11" t="n">
        <v>783</v>
      </c>
      <c r="B790" s="12" t="s">
        <v>2171</v>
      </c>
      <c r="C790" s="12" t="s">
        <v>191</v>
      </c>
      <c r="D790" s="12" t="s">
        <v>2219</v>
      </c>
      <c r="E790" s="13" t="s">
        <v>99</v>
      </c>
      <c r="F790" s="12" t="s">
        <v>77</v>
      </c>
      <c r="G790" s="12" t="s">
        <v>345</v>
      </c>
      <c r="H790" s="14" t="s">
        <v>102</v>
      </c>
      <c r="I790" s="12" t="s">
        <v>61</v>
      </c>
      <c r="J790" s="15" t="n">
        <v>43320</v>
      </c>
      <c r="K790" s="15" t="n">
        <v>43320</v>
      </c>
      <c r="L790" s="15" t="n">
        <v>43868</v>
      </c>
      <c r="M790" s="15" t="n">
        <v>43868</v>
      </c>
      <c r="N790" s="15" t="n">
        <v>44926</v>
      </c>
      <c r="O790" s="12" t="s">
        <v>68</v>
      </c>
      <c r="P790" s="13" t="s">
        <v>2202</v>
      </c>
      <c r="Q790" s="12" t="s">
        <v>2203</v>
      </c>
      <c r="R790" s="22" t="n">
        <v>154481</v>
      </c>
      <c r="S790" s="23" t="n">
        <v>120219</v>
      </c>
      <c r="T790" s="13" t="s">
        <v>47</v>
      </c>
      <c r="U790" s="14" t="s">
        <v>2180</v>
      </c>
      <c r="V790" s="14" t="s">
        <v>2181</v>
      </c>
      <c r="W790" s="18"/>
    </row>
    <row r="791" customFormat="false" ht="14.25" hidden="false" customHeight="true" outlineLevel="0" collapsed="false">
      <c r="A791" s="11" t="n">
        <v>784</v>
      </c>
      <c r="B791" s="12" t="s">
        <v>2171</v>
      </c>
      <c r="C791" s="12" t="s">
        <v>191</v>
      </c>
      <c r="D791" s="12" t="s">
        <v>2220</v>
      </c>
      <c r="E791" s="13" t="s">
        <v>99</v>
      </c>
      <c r="F791" s="12" t="s">
        <v>77</v>
      </c>
      <c r="G791" s="12" t="s">
        <v>345</v>
      </c>
      <c r="H791" s="14" t="s">
        <v>102</v>
      </c>
      <c r="I791" s="12" t="s">
        <v>61</v>
      </c>
      <c r="J791" s="15" t="n">
        <v>43320</v>
      </c>
      <c r="K791" s="15" t="n">
        <v>43320</v>
      </c>
      <c r="L791" s="15"/>
      <c r="M791" s="15"/>
      <c r="N791" s="15" t="n">
        <v>44926</v>
      </c>
      <c r="O791" s="12" t="s">
        <v>68</v>
      </c>
      <c r="P791" s="13" t="s">
        <v>2202</v>
      </c>
      <c r="Q791" s="12" t="s">
        <v>2203</v>
      </c>
      <c r="R791" s="22" t="n">
        <v>158606</v>
      </c>
      <c r="S791" s="23" t="n">
        <v>123429</v>
      </c>
      <c r="T791" s="13" t="s">
        <v>47</v>
      </c>
      <c r="U791" s="14" t="s">
        <v>2180</v>
      </c>
      <c r="V791" s="14" t="s">
        <v>2181</v>
      </c>
      <c r="W791" s="18"/>
    </row>
    <row r="792" customFormat="false" ht="14.25" hidden="false" customHeight="true" outlineLevel="0" collapsed="false">
      <c r="A792" s="11" t="n">
        <v>785</v>
      </c>
      <c r="B792" s="12" t="s">
        <v>2171</v>
      </c>
      <c r="C792" s="12" t="s">
        <v>191</v>
      </c>
      <c r="D792" s="12" t="s">
        <v>2221</v>
      </c>
      <c r="E792" s="13" t="s">
        <v>99</v>
      </c>
      <c r="F792" s="12" t="s">
        <v>77</v>
      </c>
      <c r="G792" s="12" t="s">
        <v>345</v>
      </c>
      <c r="H792" s="14" t="s">
        <v>102</v>
      </c>
      <c r="I792" s="12" t="s">
        <v>61</v>
      </c>
      <c r="J792" s="15" t="n">
        <v>43392</v>
      </c>
      <c r="K792" s="15" t="n">
        <v>43392</v>
      </c>
      <c r="L792" s="15"/>
      <c r="M792" s="15"/>
      <c r="N792" s="15" t="n">
        <v>44926</v>
      </c>
      <c r="O792" s="12" t="s">
        <v>68</v>
      </c>
      <c r="P792" s="13" t="s">
        <v>2202</v>
      </c>
      <c r="Q792" s="12" t="s">
        <v>2222</v>
      </c>
      <c r="R792" s="22" t="n">
        <v>169269</v>
      </c>
      <c r="S792" s="23" t="n">
        <v>127848</v>
      </c>
      <c r="T792" s="13" t="s">
        <v>47</v>
      </c>
      <c r="U792" s="14" t="s">
        <v>2180</v>
      </c>
      <c r="V792" s="14" t="s">
        <v>2181</v>
      </c>
      <c r="W792" s="18"/>
    </row>
    <row r="793" customFormat="false" ht="14.25" hidden="false" customHeight="true" outlineLevel="0" collapsed="false">
      <c r="A793" s="11" t="n">
        <v>786</v>
      </c>
      <c r="B793" s="12" t="s">
        <v>2171</v>
      </c>
      <c r="C793" s="12" t="s">
        <v>191</v>
      </c>
      <c r="D793" s="12" t="s">
        <v>2223</v>
      </c>
      <c r="E793" s="13" t="s">
        <v>99</v>
      </c>
      <c r="F793" s="12" t="s">
        <v>77</v>
      </c>
      <c r="G793" s="12" t="s">
        <v>345</v>
      </c>
      <c r="H793" s="14" t="s">
        <v>102</v>
      </c>
      <c r="I793" s="12" t="s">
        <v>61</v>
      </c>
      <c r="J793" s="15" t="n">
        <v>43392</v>
      </c>
      <c r="K793" s="15" t="n">
        <v>43392</v>
      </c>
      <c r="L793" s="15"/>
      <c r="M793" s="15"/>
      <c r="N793" s="15" t="n">
        <v>44926</v>
      </c>
      <c r="O793" s="12" t="s">
        <v>68</v>
      </c>
      <c r="P793" s="13" t="s">
        <v>2202</v>
      </c>
      <c r="Q793" s="12" t="s">
        <v>2224</v>
      </c>
      <c r="R793" s="22" t="n">
        <v>153369</v>
      </c>
      <c r="S793" s="23" t="n">
        <v>120762</v>
      </c>
      <c r="T793" s="13" t="s">
        <v>47</v>
      </c>
      <c r="U793" s="14" t="s">
        <v>2180</v>
      </c>
      <c r="V793" s="14" t="s">
        <v>2181</v>
      </c>
      <c r="W793" s="18"/>
    </row>
    <row r="794" customFormat="false" ht="14.25" hidden="false" customHeight="true" outlineLevel="0" collapsed="false">
      <c r="A794" s="11" t="n">
        <v>787</v>
      </c>
      <c r="B794" s="12" t="s">
        <v>2171</v>
      </c>
      <c r="C794" s="12" t="s">
        <v>191</v>
      </c>
      <c r="D794" s="12" t="s">
        <v>2225</v>
      </c>
      <c r="E794" s="13" t="s">
        <v>2226</v>
      </c>
      <c r="F794" s="12" t="s">
        <v>77</v>
      </c>
      <c r="G794" s="12" t="s">
        <v>2227</v>
      </c>
      <c r="H794" s="14" t="s">
        <v>93</v>
      </c>
      <c r="I794" s="12" t="s">
        <v>61</v>
      </c>
      <c r="J794" s="15" t="n">
        <v>43392</v>
      </c>
      <c r="K794" s="15" t="n">
        <v>43392</v>
      </c>
      <c r="L794" s="15" t="n">
        <v>43465</v>
      </c>
      <c r="M794" s="15" t="n">
        <v>43465</v>
      </c>
      <c r="N794" s="15" t="n">
        <v>44561</v>
      </c>
      <c r="O794" s="12" t="s">
        <v>68</v>
      </c>
      <c r="P794" s="12" t="s">
        <v>2228</v>
      </c>
      <c r="Q794" s="12" t="s">
        <v>2229</v>
      </c>
      <c r="R794" s="22" t="n">
        <v>2093064</v>
      </c>
      <c r="S794" s="23" t="n">
        <v>1669044</v>
      </c>
      <c r="T794" s="13" t="s">
        <v>47</v>
      </c>
      <c r="U794" s="14" t="s">
        <v>2193</v>
      </c>
      <c r="V794" s="14" t="s">
        <v>2194</v>
      </c>
      <c r="W794" s="18"/>
    </row>
    <row r="795" customFormat="false" ht="14.25" hidden="false" customHeight="true" outlineLevel="0" collapsed="false">
      <c r="A795" s="11" t="n">
        <v>788</v>
      </c>
      <c r="B795" s="12" t="s">
        <v>2171</v>
      </c>
      <c r="C795" s="12" t="s">
        <v>191</v>
      </c>
      <c r="D795" s="12" t="s">
        <v>2230</v>
      </c>
      <c r="E795" s="13" t="s">
        <v>193</v>
      </c>
      <c r="F795" s="12" t="s">
        <v>30</v>
      </c>
      <c r="G795" s="12" t="s">
        <v>654</v>
      </c>
      <c r="H795" s="14" t="s">
        <v>93</v>
      </c>
      <c r="I795" s="12" t="s">
        <v>43</v>
      </c>
      <c r="J795" s="15" t="n">
        <v>43392</v>
      </c>
      <c r="K795" s="15" t="s">
        <v>1706</v>
      </c>
      <c r="L795" s="15" t="s">
        <v>1706</v>
      </c>
      <c r="M795" s="15" t="n">
        <v>43434</v>
      </c>
      <c r="N795" s="15" t="n">
        <v>47118</v>
      </c>
      <c r="O795" s="12" t="s">
        <v>68</v>
      </c>
      <c r="P795" s="13" t="s">
        <v>2191</v>
      </c>
      <c r="Q795" s="12" t="s">
        <v>2231</v>
      </c>
      <c r="R795" s="22" t="n">
        <v>130949</v>
      </c>
      <c r="S795" s="23" t="n">
        <v>68920</v>
      </c>
      <c r="T795" s="13" t="s">
        <v>47</v>
      </c>
      <c r="U795" s="14" t="s">
        <v>2193</v>
      </c>
      <c r="V795" s="14" t="s">
        <v>2194</v>
      </c>
      <c r="W795" s="18"/>
    </row>
    <row r="796" customFormat="false" ht="14.25" hidden="false" customHeight="true" outlineLevel="0" collapsed="false">
      <c r="A796" s="11" t="n">
        <v>789</v>
      </c>
      <c r="B796" s="12" t="s">
        <v>2171</v>
      </c>
      <c r="C796" s="12" t="s">
        <v>191</v>
      </c>
      <c r="D796" s="12" t="s">
        <v>2232</v>
      </c>
      <c r="E796" s="13" t="s">
        <v>76</v>
      </c>
      <c r="F796" s="12" t="s">
        <v>77</v>
      </c>
      <c r="G796" s="12" t="s">
        <v>2233</v>
      </c>
      <c r="H796" s="14" t="s">
        <v>67</v>
      </c>
      <c r="I796" s="12" t="s">
        <v>43</v>
      </c>
      <c r="J796" s="15" t="n">
        <v>43420</v>
      </c>
      <c r="K796" s="15" t="n">
        <v>43431</v>
      </c>
      <c r="L796" s="15" t="n">
        <v>43632</v>
      </c>
      <c r="M796" s="15" t="n">
        <v>43632</v>
      </c>
      <c r="N796" s="15" t="n">
        <v>45291</v>
      </c>
      <c r="O796" s="12" t="s">
        <v>68</v>
      </c>
      <c r="P796" s="12" t="s">
        <v>2234</v>
      </c>
      <c r="Q796" s="12" t="s">
        <v>2235</v>
      </c>
      <c r="R796" s="16" t="n">
        <v>2320046</v>
      </c>
      <c r="S796" s="23" t="n">
        <v>2071470</v>
      </c>
      <c r="T796" s="13" t="s">
        <v>47</v>
      </c>
      <c r="U796" s="14" t="s">
        <v>2236</v>
      </c>
      <c r="V796" s="14" t="s">
        <v>2237</v>
      </c>
      <c r="W796" s="18"/>
    </row>
    <row r="797" customFormat="false" ht="14.25" hidden="false" customHeight="true" outlineLevel="0" collapsed="false">
      <c r="A797" s="11" t="n">
        <v>790</v>
      </c>
      <c r="B797" s="12" t="s">
        <v>2171</v>
      </c>
      <c r="C797" s="12" t="s">
        <v>191</v>
      </c>
      <c r="D797" s="12" t="s">
        <v>2238</v>
      </c>
      <c r="E797" s="13" t="s">
        <v>76</v>
      </c>
      <c r="F797" s="12" t="s">
        <v>77</v>
      </c>
      <c r="G797" s="12" t="s">
        <v>2239</v>
      </c>
      <c r="H797" s="14" t="s">
        <v>67</v>
      </c>
      <c r="I797" s="12" t="s">
        <v>61</v>
      </c>
      <c r="J797" s="15" t="n">
        <v>43427</v>
      </c>
      <c r="K797" s="15" t="n">
        <v>43427</v>
      </c>
      <c r="L797" s="15"/>
      <c r="M797" s="15"/>
      <c r="N797" s="15" t="s">
        <v>892</v>
      </c>
      <c r="O797" s="12" t="s">
        <v>68</v>
      </c>
      <c r="P797" s="12" t="s">
        <v>2234</v>
      </c>
      <c r="Q797" s="12" t="s">
        <v>2240</v>
      </c>
      <c r="R797" s="16" t="n">
        <v>119341</v>
      </c>
      <c r="S797" s="23" t="n">
        <v>86034</v>
      </c>
      <c r="T797" s="13" t="s">
        <v>47</v>
      </c>
      <c r="U797" s="14" t="s">
        <v>2210</v>
      </c>
      <c r="V797" s="14" t="s">
        <v>2237</v>
      </c>
      <c r="W797" s="18"/>
    </row>
    <row r="798" customFormat="false" ht="14.25" hidden="false" customHeight="true" outlineLevel="0" collapsed="false">
      <c r="A798" s="11" t="n">
        <v>791</v>
      </c>
      <c r="B798" s="12" t="s">
        <v>2171</v>
      </c>
      <c r="C798" s="12" t="s">
        <v>191</v>
      </c>
      <c r="D798" s="12" t="s">
        <v>2241</v>
      </c>
      <c r="E798" s="13" t="s">
        <v>76</v>
      </c>
      <c r="F798" s="12" t="s">
        <v>77</v>
      </c>
      <c r="G798" s="12" t="s">
        <v>2242</v>
      </c>
      <c r="H798" s="14" t="s">
        <v>67</v>
      </c>
      <c r="I798" s="12" t="s">
        <v>61</v>
      </c>
      <c r="J798" s="15" t="n">
        <v>43427</v>
      </c>
      <c r="K798" s="15" t="n">
        <v>43427</v>
      </c>
      <c r="L798" s="15"/>
      <c r="M798" s="15"/>
      <c r="N798" s="15" t="s">
        <v>892</v>
      </c>
      <c r="O798" s="12" t="s">
        <v>68</v>
      </c>
      <c r="P798" s="12" t="s">
        <v>2234</v>
      </c>
      <c r="Q798" s="12" t="s">
        <v>2243</v>
      </c>
      <c r="R798" s="16" t="n">
        <v>138434</v>
      </c>
      <c r="S798" s="23" t="n">
        <v>102215</v>
      </c>
      <c r="T798" s="13" t="s">
        <v>47</v>
      </c>
      <c r="U798" s="14" t="s">
        <v>2210</v>
      </c>
      <c r="V798" s="14" t="s">
        <v>2237</v>
      </c>
      <c r="W798" s="18"/>
    </row>
    <row r="799" customFormat="false" ht="14.25" hidden="false" customHeight="true" outlineLevel="0" collapsed="false">
      <c r="A799" s="11" t="n">
        <v>792</v>
      </c>
      <c r="B799" s="12" t="s">
        <v>2171</v>
      </c>
      <c r="C799" s="12" t="s">
        <v>191</v>
      </c>
      <c r="D799" s="12" t="s">
        <v>2244</v>
      </c>
      <c r="E799" s="13" t="s">
        <v>99</v>
      </c>
      <c r="F799" s="12" t="s">
        <v>77</v>
      </c>
      <c r="G799" s="12" t="s">
        <v>1529</v>
      </c>
      <c r="H799" s="14" t="s">
        <v>102</v>
      </c>
      <c r="I799" s="12" t="s">
        <v>474</v>
      </c>
      <c r="J799" s="15" t="n">
        <v>43440</v>
      </c>
      <c r="K799" s="15" t="n">
        <v>43440</v>
      </c>
      <c r="L799" s="15" t="n">
        <v>43466</v>
      </c>
      <c r="M799" s="15" t="n">
        <v>43466</v>
      </c>
      <c r="N799" s="15" t="n">
        <v>45657</v>
      </c>
      <c r="O799" s="12" t="s">
        <v>1679</v>
      </c>
      <c r="P799" s="13" t="s">
        <v>2245</v>
      </c>
      <c r="Q799" s="12" t="s">
        <v>2246</v>
      </c>
      <c r="R799" s="22" t="n">
        <v>377573</v>
      </c>
      <c r="S799" s="23" t="n">
        <v>634730</v>
      </c>
      <c r="T799" s="13" t="s">
        <v>47</v>
      </c>
      <c r="U799" s="14" t="s">
        <v>2180</v>
      </c>
      <c r="V799" s="14" t="s">
        <v>2181</v>
      </c>
      <c r="W799" s="18"/>
    </row>
    <row r="800" customFormat="false" ht="14.25" hidden="false" customHeight="true" outlineLevel="0" collapsed="false">
      <c r="A800" s="11" t="n">
        <v>793</v>
      </c>
      <c r="B800" s="12" t="s">
        <v>2171</v>
      </c>
      <c r="C800" s="12" t="s">
        <v>191</v>
      </c>
      <c r="D800" s="12" t="s">
        <v>2247</v>
      </c>
      <c r="E800" s="13" t="s">
        <v>99</v>
      </c>
      <c r="F800" s="12" t="s">
        <v>77</v>
      </c>
      <c r="G800" s="12" t="s">
        <v>1529</v>
      </c>
      <c r="H800" s="14" t="s">
        <v>102</v>
      </c>
      <c r="I800" s="12" t="s">
        <v>474</v>
      </c>
      <c r="J800" s="15" t="n">
        <v>43440</v>
      </c>
      <c r="K800" s="15" t="n">
        <v>43440</v>
      </c>
      <c r="L800" s="15" t="n">
        <v>43466</v>
      </c>
      <c r="M800" s="15" t="n">
        <v>43466</v>
      </c>
      <c r="N800" s="15" t="n">
        <v>45657</v>
      </c>
      <c r="O800" s="12" t="s">
        <v>1679</v>
      </c>
      <c r="P800" s="12" t="s">
        <v>2248</v>
      </c>
      <c r="Q800" s="12" t="s">
        <v>2246</v>
      </c>
      <c r="R800" s="22" t="n">
        <v>380558</v>
      </c>
      <c r="S800" s="23" t="n">
        <v>337630</v>
      </c>
      <c r="T800" s="13" t="s">
        <v>47</v>
      </c>
      <c r="U800" s="14" t="s">
        <v>2180</v>
      </c>
      <c r="V800" s="14" t="s">
        <v>2181</v>
      </c>
      <c r="W800" s="18"/>
    </row>
    <row r="801" customFormat="false" ht="14.25" hidden="false" customHeight="true" outlineLevel="0" collapsed="false">
      <c r="A801" s="11" t="n">
        <v>794</v>
      </c>
      <c r="B801" s="12" t="s">
        <v>2171</v>
      </c>
      <c r="C801" s="12" t="s">
        <v>191</v>
      </c>
      <c r="D801" s="12" t="s">
        <v>2249</v>
      </c>
      <c r="E801" s="13" t="s">
        <v>379</v>
      </c>
      <c r="F801" s="12" t="s">
        <v>30</v>
      </c>
      <c r="G801" s="12" t="s">
        <v>238</v>
      </c>
      <c r="H801" s="14" t="s">
        <v>381</v>
      </c>
      <c r="I801" s="12" t="s">
        <v>43</v>
      </c>
      <c r="J801" s="15" t="n">
        <v>43460</v>
      </c>
      <c r="K801" s="15" t="s">
        <v>2183</v>
      </c>
      <c r="L801" s="15" t="s">
        <v>2183</v>
      </c>
      <c r="M801" s="15" t="n">
        <v>43517</v>
      </c>
      <c r="N801" s="15" t="n">
        <v>47118</v>
      </c>
      <c r="O801" s="12" t="s">
        <v>689</v>
      </c>
      <c r="P801" s="13" t="s">
        <v>2184</v>
      </c>
      <c r="Q801" s="12" t="s">
        <v>2192</v>
      </c>
      <c r="R801" s="22" t="n">
        <v>44582</v>
      </c>
      <c r="S801" s="23" t="n">
        <v>18208.8</v>
      </c>
      <c r="T801" s="13" t="s">
        <v>47</v>
      </c>
      <c r="U801" s="14" t="s">
        <v>2174</v>
      </c>
      <c r="V801" s="14" t="s">
        <v>2175</v>
      </c>
      <c r="W801" s="18"/>
    </row>
    <row r="802" customFormat="false" ht="14.25" hidden="false" customHeight="true" outlineLevel="0" collapsed="false">
      <c r="A802" s="11" t="n">
        <v>795</v>
      </c>
      <c r="B802" s="12" t="s">
        <v>2171</v>
      </c>
      <c r="C802" s="12" t="s">
        <v>191</v>
      </c>
      <c r="D802" s="12" t="s">
        <v>2250</v>
      </c>
      <c r="E802" s="13" t="s">
        <v>379</v>
      </c>
      <c r="F802" s="12" t="s">
        <v>30</v>
      </c>
      <c r="G802" s="12" t="s">
        <v>238</v>
      </c>
      <c r="H802" s="14" t="s">
        <v>381</v>
      </c>
      <c r="I802" s="12" t="s">
        <v>43</v>
      </c>
      <c r="J802" s="15" t="n">
        <v>43460</v>
      </c>
      <c r="K802" s="15" t="s">
        <v>2183</v>
      </c>
      <c r="L802" s="15" t="s">
        <v>2183</v>
      </c>
      <c r="M802" s="15" t="n">
        <v>43517</v>
      </c>
      <c r="N802" s="15" t="n">
        <v>47118</v>
      </c>
      <c r="O802" s="12" t="s">
        <v>689</v>
      </c>
      <c r="P802" s="13" t="s">
        <v>2184</v>
      </c>
      <c r="Q802" s="12" t="s">
        <v>2251</v>
      </c>
      <c r="R802" s="22" t="n">
        <v>64482</v>
      </c>
      <c r="S802" s="23" t="n">
        <v>15877</v>
      </c>
      <c r="T802" s="13" t="s">
        <v>47</v>
      </c>
      <c r="U802" s="14" t="s">
        <v>2174</v>
      </c>
      <c r="V802" s="14" t="s">
        <v>2175</v>
      </c>
      <c r="W802" s="18"/>
    </row>
    <row r="803" customFormat="false" ht="14.25" hidden="false" customHeight="true" outlineLevel="0" collapsed="false">
      <c r="A803" s="11" t="n">
        <v>796</v>
      </c>
      <c r="B803" s="12" t="s">
        <v>2171</v>
      </c>
      <c r="C803" s="12" t="s">
        <v>191</v>
      </c>
      <c r="D803" s="12" t="s">
        <v>2252</v>
      </c>
      <c r="E803" s="13" t="s">
        <v>379</v>
      </c>
      <c r="F803" s="12" t="s">
        <v>30</v>
      </c>
      <c r="G803" s="12" t="s">
        <v>101</v>
      </c>
      <c r="H803" s="14" t="s">
        <v>381</v>
      </c>
      <c r="I803" s="12" t="s">
        <v>43</v>
      </c>
      <c r="J803" s="15" t="n">
        <v>43460</v>
      </c>
      <c r="K803" s="15" t="s">
        <v>2183</v>
      </c>
      <c r="L803" s="15" t="s">
        <v>2183</v>
      </c>
      <c r="M803" s="15" t="n">
        <v>43517</v>
      </c>
      <c r="N803" s="15" t="n">
        <v>47118</v>
      </c>
      <c r="O803" s="12" t="s">
        <v>689</v>
      </c>
      <c r="P803" s="13" t="s">
        <v>2184</v>
      </c>
      <c r="Q803" s="12" t="s">
        <v>2253</v>
      </c>
      <c r="R803" s="22" t="n">
        <v>225637</v>
      </c>
      <c r="S803" s="23" t="n">
        <v>92585.2</v>
      </c>
      <c r="T803" s="13" t="s">
        <v>47</v>
      </c>
      <c r="U803" s="14" t="s">
        <v>2174</v>
      </c>
      <c r="V803" s="14" t="s">
        <v>2175</v>
      </c>
      <c r="W803" s="18"/>
    </row>
    <row r="804" customFormat="false" ht="14.25" hidden="false" customHeight="true" outlineLevel="0" collapsed="false">
      <c r="A804" s="11" t="n">
        <v>797</v>
      </c>
      <c r="B804" s="12" t="s">
        <v>2171</v>
      </c>
      <c r="C804" s="12" t="s">
        <v>191</v>
      </c>
      <c r="D804" s="12" t="s">
        <v>2254</v>
      </c>
      <c r="E804" s="13" t="s">
        <v>379</v>
      </c>
      <c r="F804" s="12" t="s">
        <v>30</v>
      </c>
      <c r="G804" s="12" t="s">
        <v>848</v>
      </c>
      <c r="H804" s="14" t="s">
        <v>381</v>
      </c>
      <c r="I804" s="12" t="s">
        <v>43</v>
      </c>
      <c r="J804" s="15" t="n">
        <v>43460</v>
      </c>
      <c r="K804" s="15" t="s">
        <v>2183</v>
      </c>
      <c r="L804" s="15" t="s">
        <v>2183</v>
      </c>
      <c r="M804" s="15" t="n">
        <v>43517</v>
      </c>
      <c r="N804" s="15" t="n">
        <v>47118</v>
      </c>
      <c r="O804" s="12" t="s">
        <v>689</v>
      </c>
      <c r="P804" s="13" t="s">
        <v>2184</v>
      </c>
      <c r="Q804" s="12" t="s">
        <v>2255</v>
      </c>
      <c r="R804" s="22" t="n">
        <v>347413</v>
      </c>
      <c r="S804" s="23" t="n">
        <v>41602</v>
      </c>
      <c r="T804" s="13" t="s">
        <v>47</v>
      </c>
      <c r="U804" s="14" t="s">
        <v>2174</v>
      </c>
      <c r="V804" s="14" t="s">
        <v>2175</v>
      </c>
      <c r="W804" s="18"/>
    </row>
    <row r="805" customFormat="false" ht="14.25" hidden="false" customHeight="true" outlineLevel="0" collapsed="false">
      <c r="A805" s="11" t="n">
        <v>798</v>
      </c>
      <c r="B805" s="12" t="s">
        <v>2171</v>
      </c>
      <c r="C805" s="12" t="s">
        <v>191</v>
      </c>
      <c r="D805" s="12" t="s">
        <v>2256</v>
      </c>
      <c r="E805" s="13" t="s">
        <v>379</v>
      </c>
      <c r="F805" s="12" t="s">
        <v>30</v>
      </c>
      <c r="G805" s="12" t="s">
        <v>1629</v>
      </c>
      <c r="H805" s="14" t="s">
        <v>381</v>
      </c>
      <c r="I805" s="12" t="s">
        <v>43</v>
      </c>
      <c r="J805" s="15" t="n">
        <v>43460</v>
      </c>
      <c r="K805" s="15" t="s">
        <v>2183</v>
      </c>
      <c r="L805" s="15" t="s">
        <v>2183</v>
      </c>
      <c r="M805" s="15" t="n">
        <v>43517</v>
      </c>
      <c r="N805" s="15" t="n">
        <v>47118</v>
      </c>
      <c r="O805" s="12" t="s">
        <v>689</v>
      </c>
      <c r="P805" s="13" t="s">
        <v>2184</v>
      </c>
      <c r="Q805" s="12" t="s">
        <v>2257</v>
      </c>
      <c r="R805" s="22" t="n">
        <v>177574</v>
      </c>
      <c r="S805" s="23" t="n">
        <v>76370</v>
      </c>
      <c r="T805" s="13" t="s">
        <v>47</v>
      </c>
      <c r="U805" s="14" t="s">
        <v>2174</v>
      </c>
      <c r="V805" s="14" t="s">
        <v>2175</v>
      </c>
      <c r="W805" s="18"/>
    </row>
    <row r="806" customFormat="false" ht="14.25" hidden="false" customHeight="true" outlineLevel="0" collapsed="false">
      <c r="A806" s="11" t="n">
        <v>799</v>
      </c>
      <c r="B806" s="12" t="s">
        <v>2171</v>
      </c>
      <c r="C806" s="12" t="s">
        <v>191</v>
      </c>
      <c r="D806" s="12" t="s">
        <v>2258</v>
      </c>
      <c r="E806" s="13" t="s">
        <v>416</v>
      </c>
      <c r="F806" s="12" t="s">
        <v>77</v>
      </c>
      <c r="G806" s="12" t="s">
        <v>2259</v>
      </c>
      <c r="H806" s="14" t="s">
        <v>67</v>
      </c>
      <c r="I806" s="12" t="s">
        <v>61</v>
      </c>
      <c r="J806" s="15" t="n">
        <v>43514</v>
      </c>
      <c r="K806" s="15" t="n">
        <v>43629</v>
      </c>
      <c r="L806" s="15" t="n">
        <v>44006</v>
      </c>
      <c r="M806" s="15" t="n">
        <v>44068</v>
      </c>
      <c r="N806" s="15" t="n">
        <v>45077</v>
      </c>
      <c r="O806" s="33" t="s">
        <v>68</v>
      </c>
      <c r="P806" s="13" t="s">
        <v>2260</v>
      </c>
      <c r="Q806" s="12" t="s">
        <v>2261</v>
      </c>
      <c r="R806" s="16" t="n">
        <v>1415862</v>
      </c>
      <c r="S806" s="23" t="n">
        <v>603875</v>
      </c>
      <c r="T806" s="13" t="s">
        <v>47</v>
      </c>
      <c r="U806" s="14" t="s">
        <v>2262</v>
      </c>
      <c r="V806" s="14" t="s">
        <v>2263</v>
      </c>
      <c r="W806" s="18"/>
    </row>
    <row r="807" customFormat="false" ht="14.25" hidden="false" customHeight="true" outlineLevel="0" collapsed="false">
      <c r="A807" s="11" t="n">
        <v>800</v>
      </c>
      <c r="B807" s="12" t="s">
        <v>2171</v>
      </c>
      <c r="C807" s="12" t="s">
        <v>191</v>
      </c>
      <c r="D807" s="12" t="s">
        <v>2264</v>
      </c>
      <c r="E807" s="13" t="s">
        <v>76</v>
      </c>
      <c r="F807" s="12" t="s">
        <v>77</v>
      </c>
      <c r="G807" s="12" t="s">
        <v>2265</v>
      </c>
      <c r="H807" s="14" t="s">
        <v>67</v>
      </c>
      <c r="I807" s="12" t="s">
        <v>61</v>
      </c>
      <c r="J807" s="15" t="n">
        <v>43521</v>
      </c>
      <c r="K807" s="15" t="n">
        <v>43521</v>
      </c>
      <c r="L807" s="15"/>
      <c r="M807" s="15"/>
      <c r="N807" s="15" t="s">
        <v>892</v>
      </c>
      <c r="O807" s="33" t="s">
        <v>68</v>
      </c>
      <c r="P807" s="12" t="s">
        <v>2234</v>
      </c>
      <c r="Q807" s="12" t="s">
        <v>2266</v>
      </c>
      <c r="R807" s="16" t="n">
        <v>54171</v>
      </c>
      <c r="S807" s="23" t="n">
        <v>37146</v>
      </c>
      <c r="T807" s="13" t="s">
        <v>47</v>
      </c>
      <c r="U807" s="14" t="s">
        <v>2210</v>
      </c>
      <c r="V807" s="14" t="s">
        <v>2237</v>
      </c>
      <c r="W807" s="18"/>
    </row>
    <row r="808" customFormat="false" ht="14.25" hidden="false" customHeight="true" outlineLevel="0" collapsed="false">
      <c r="A808" s="11" t="n">
        <v>801</v>
      </c>
      <c r="B808" s="12" t="s">
        <v>2171</v>
      </c>
      <c r="C808" s="12" t="s">
        <v>191</v>
      </c>
      <c r="D808" s="12" t="s">
        <v>2267</v>
      </c>
      <c r="E808" s="13" t="s">
        <v>76</v>
      </c>
      <c r="F808" s="12" t="s">
        <v>77</v>
      </c>
      <c r="G808" s="12" t="s">
        <v>2265</v>
      </c>
      <c r="H808" s="14" t="s">
        <v>67</v>
      </c>
      <c r="I808" s="12" t="s">
        <v>61</v>
      </c>
      <c r="J808" s="15" t="n">
        <v>43521</v>
      </c>
      <c r="K808" s="15" t="n">
        <v>43521</v>
      </c>
      <c r="L808" s="15"/>
      <c r="M808" s="15"/>
      <c r="N808" s="15" t="s">
        <v>892</v>
      </c>
      <c r="O808" s="33" t="s">
        <v>68</v>
      </c>
      <c r="P808" s="12" t="s">
        <v>2234</v>
      </c>
      <c r="Q808" s="12" t="s">
        <v>2268</v>
      </c>
      <c r="R808" s="16" t="n">
        <v>45197</v>
      </c>
      <c r="S808" s="23" t="n">
        <v>30414</v>
      </c>
      <c r="T808" s="13" t="s">
        <v>47</v>
      </c>
      <c r="U808" s="14" t="s">
        <v>2210</v>
      </c>
      <c r="V808" s="14" t="s">
        <v>2237</v>
      </c>
      <c r="W808" s="18"/>
    </row>
    <row r="809" customFormat="false" ht="14.25" hidden="false" customHeight="true" outlineLevel="0" collapsed="false">
      <c r="A809" s="11" t="n">
        <v>802</v>
      </c>
      <c r="B809" s="12" t="s">
        <v>2171</v>
      </c>
      <c r="C809" s="12" t="s">
        <v>191</v>
      </c>
      <c r="D809" s="13" t="s">
        <v>2269</v>
      </c>
      <c r="E809" s="13" t="s">
        <v>193</v>
      </c>
      <c r="F809" s="12" t="s">
        <v>30</v>
      </c>
      <c r="G809" s="12" t="s">
        <v>305</v>
      </c>
      <c r="H809" s="14" t="s">
        <v>93</v>
      </c>
      <c r="I809" s="12" t="s">
        <v>43</v>
      </c>
      <c r="J809" s="15" t="n">
        <v>43522</v>
      </c>
      <c r="K809" s="15" t="s">
        <v>1649</v>
      </c>
      <c r="L809" s="15" t="s">
        <v>1649</v>
      </c>
      <c r="M809" s="15" t="n">
        <v>43647</v>
      </c>
      <c r="N809" s="15" t="n">
        <v>47299</v>
      </c>
      <c r="O809" s="12" t="s">
        <v>68</v>
      </c>
      <c r="P809" s="12" t="s">
        <v>2208</v>
      </c>
      <c r="Q809" s="12" t="s">
        <v>2270</v>
      </c>
      <c r="R809" s="22" t="n">
        <v>911771</v>
      </c>
      <c r="S809" s="23" t="n">
        <v>874609</v>
      </c>
      <c r="T809" s="13" t="s">
        <v>47</v>
      </c>
      <c r="U809" s="14" t="s">
        <v>2271</v>
      </c>
      <c r="V809" s="14" t="s">
        <v>2237</v>
      </c>
      <c r="W809" s="18"/>
    </row>
    <row r="810" customFormat="false" ht="14.25" hidden="false" customHeight="true" outlineLevel="0" collapsed="false">
      <c r="A810" s="11" t="n">
        <v>803</v>
      </c>
      <c r="B810" s="12" t="s">
        <v>2171</v>
      </c>
      <c r="C810" s="12" t="s">
        <v>191</v>
      </c>
      <c r="D810" s="12" t="s">
        <v>2272</v>
      </c>
      <c r="E810" s="13" t="s">
        <v>29</v>
      </c>
      <c r="F810" s="12" t="s">
        <v>77</v>
      </c>
      <c r="G810" s="12" t="s">
        <v>2273</v>
      </c>
      <c r="H810" s="14" t="s">
        <v>32</v>
      </c>
      <c r="I810" s="12" t="s">
        <v>43</v>
      </c>
      <c r="J810" s="15" t="n">
        <v>43521</v>
      </c>
      <c r="K810" s="15" t="n">
        <v>43252</v>
      </c>
      <c r="L810" s="15" t="n">
        <v>43612</v>
      </c>
      <c r="M810" s="15" t="n">
        <v>43612</v>
      </c>
      <c r="N810" s="15" t="n">
        <v>45291</v>
      </c>
      <c r="O810" s="12" t="s">
        <v>68</v>
      </c>
      <c r="P810" s="12" t="s">
        <v>2274</v>
      </c>
      <c r="Q810" s="12" t="s">
        <v>2235</v>
      </c>
      <c r="R810" s="22" t="n">
        <v>581045</v>
      </c>
      <c r="S810" s="23" t="n">
        <v>467793.229</v>
      </c>
      <c r="T810" s="13" t="s">
        <v>47</v>
      </c>
      <c r="U810" s="14" t="s">
        <v>2275</v>
      </c>
      <c r="V810" s="14" t="s">
        <v>2276</v>
      </c>
      <c r="W810" s="18"/>
    </row>
    <row r="811" customFormat="false" ht="14.25" hidden="false" customHeight="true" outlineLevel="0" collapsed="false">
      <c r="A811" s="11" t="n">
        <v>804</v>
      </c>
      <c r="B811" s="12" t="s">
        <v>2171</v>
      </c>
      <c r="C811" s="12" t="s">
        <v>191</v>
      </c>
      <c r="D811" s="12" t="s">
        <v>2277</v>
      </c>
      <c r="E811" s="13" t="s">
        <v>52</v>
      </c>
      <c r="F811" s="12" t="s">
        <v>77</v>
      </c>
      <c r="G811" s="12" t="s">
        <v>2278</v>
      </c>
      <c r="H811" s="14" t="s">
        <v>85</v>
      </c>
      <c r="I811" s="12" t="s">
        <v>43</v>
      </c>
      <c r="J811" s="15" t="n">
        <v>43525</v>
      </c>
      <c r="K811" s="15" t="n">
        <v>43525</v>
      </c>
      <c r="L811" s="15"/>
      <c r="M811" s="15"/>
      <c r="N811" s="15" t="n">
        <v>44620</v>
      </c>
      <c r="O811" s="12" t="s">
        <v>68</v>
      </c>
      <c r="P811" s="12" t="s">
        <v>2279</v>
      </c>
      <c r="Q811" s="12" t="s">
        <v>2280</v>
      </c>
      <c r="R811" s="22" t="n">
        <v>260631</v>
      </c>
      <c r="S811" s="23" t="n">
        <v>243521</v>
      </c>
      <c r="T811" s="13" t="s">
        <v>47</v>
      </c>
      <c r="U811" s="14" t="s">
        <v>2281</v>
      </c>
      <c r="V811" s="14" t="s">
        <v>2282</v>
      </c>
      <c r="W811" s="18"/>
    </row>
    <row r="812" customFormat="false" ht="14.25" hidden="false" customHeight="true" outlineLevel="0" collapsed="false">
      <c r="A812" s="11" t="n">
        <v>805</v>
      </c>
      <c r="B812" s="12" t="s">
        <v>2171</v>
      </c>
      <c r="C812" s="12" t="s">
        <v>191</v>
      </c>
      <c r="D812" s="12" t="s">
        <v>2283</v>
      </c>
      <c r="E812" s="13" t="s">
        <v>749</v>
      </c>
      <c r="F812" s="12" t="s">
        <v>77</v>
      </c>
      <c r="G812" s="12" t="s">
        <v>238</v>
      </c>
      <c r="H812" s="14" t="s">
        <v>381</v>
      </c>
      <c r="I812" s="12" t="s">
        <v>61</v>
      </c>
      <c r="J812" s="15" t="n">
        <v>43623</v>
      </c>
      <c r="K812" s="15" t="n">
        <v>43631</v>
      </c>
      <c r="L812" s="15" t="n">
        <v>43753</v>
      </c>
      <c r="M812" s="15" t="n">
        <v>43753</v>
      </c>
      <c r="N812" s="15" t="n">
        <v>45107</v>
      </c>
      <c r="O812" s="12" t="s">
        <v>68</v>
      </c>
      <c r="P812" s="12" t="s">
        <v>2284</v>
      </c>
      <c r="Q812" s="12" t="s">
        <v>2285</v>
      </c>
      <c r="R812" s="22" t="n">
        <v>301666</v>
      </c>
      <c r="S812" s="23" t="n">
        <v>136070</v>
      </c>
      <c r="T812" s="13" t="s">
        <v>47</v>
      </c>
      <c r="U812" s="14" t="s">
        <v>2174</v>
      </c>
      <c r="V812" s="14" t="s">
        <v>2286</v>
      </c>
      <c r="W812" s="18"/>
    </row>
    <row r="813" customFormat="false" ht="14.25" hidden="false" customHeight="true" outlineLevel="0" collapsed="false">
      <c r="A813" s="11" t="n">
        <v>806</v>
      </c>
      <c r="B813" s="12" t="s">
        <v>2171</v>
      </c>
      <c r="C813" s="12" t="s">
        <v>191</v>
      </c>
      <c r="D813" s="12" t="s">
        <v>2287</v>
      </c>
      <c r="E813" s="13" t="s">
        <v>29</v>
      </c>
      <c r="F813" s="12" t="s">
        <v>77</v>
      </c>
      <c r="G813" s="12" t="s">
        <v>2288</v>
      </c>
      <c r="H813" s="14" t="s">
        <v>32</v>
      </c>
      <c r="I813" s="12" t="s">
        <v>43</v>
      </c>
      <c r="J813" s="15" t="n">
        <v>43732</v>
      </c>
      <c r="K813" s="15" t="n">
        <v>43739</v>
      </c>
      <c r="L813" s="15" t="n">
        <v>43830</v>
      </c>
      <c r="M813" s="15" t="n">
        <v>43833</v>
      </c>
      <c r="N813" s="15" t="n">
        <v>45657</v>
      </c>
      <c r="O813" s="12" t="s">
        <v>68</v>
      </c>
      <c r="P813" s="13" t="s">
        <v>2289</v>
      </c>
      <c r="Q813" s="12" t="s">
        <v>2290</v>
      </c>
      <c r="R813" s="22" t="n">
        <v>265970.3</v>
      </c>
      <c r="S813" s="23" t="n">
        <v>1068317</v>
      </c>
      <c r="T813" s="13" t="s">
        <v>47</v>
      </c>
      <c r="U813" s="14" t="s">
        <v>2291</v>
      </c>
      <c r="V813" s="14" t="s">
        <v>2292</v>
      </c>
      <c r="W813" s="18"/>
    </row>
    <row r="814" customFormat="false" ht="14.25" hidden="false" customHeight="true" outlineLevel="0" collapsed="false">
      <c r="A814" s="11" t="n">
        <v>807</v>
      </c>
      <c r="B814" s="12" t="s">
        <v>2171</v>
      </c>
      <c r="C814" s="12" t="s">
        <v>191</v>
      </c>
      <c r="D814" s="12" t="s">
        <v>2293</v>
      </c>
      <c r="E814" s="13" t="s">
        <v>193</v>
      </c>
      <c r="F814" s="12" t="s">
        <v>30</v>
      </c>
      <c r="G814" s="12" t="s">
        <v>305</v>
      </c>
      <c r="H814" s="14" t="s">
        <v>93</v>
      </c>
      <c r="I814" s="12" t="s">
        <v>43</v>
      </c>
      <c r="J814" s="15" t="n">
        <v>43728</v>
      </c>
      <c r="K814" s="15" t="n">
        <v>43728</v>
      </c>
      <c r="L814" s="15" t="n">
        <v>44012</v>
      </c>
      <c r="M814" s="15" t="n">
        <v>44013</v>
      </c>
      <c r="N814" s="15" t="n">
        <v>47361</v>
      </c>
      <c r="O814" s="12" t="s">
        <v>68</v>
      </c>
      <c r="P814" s="12" t="s">
        <v>2294</v>
      </c>
      <c r="Q814" s="12" t="s">
        <v>2295</v>
      </c>
      <c r="R814" s="22" t="n">
        <v>938421</v>
      </c>
      <c r="S814" s="23" t="n">
        <v>901258</v>
      </c>
      <c r="T814" s="13" t="s">
        <v>47</v>
      </c>
      <c r="U814" s="14" t="s">
        <v>2193</v>
      </c>
      <c r="V814" s="14" t="s">
        <v>2194</v>
      </c>
      <c r="W814" s="18"/>
    </row>
    <row r="815" customFormat="false" ht="14.25" hidden="false" customHeight="true" outlineLevel="0" collapsed="false">
      <c r="A815" s="11" t="n">
        <v>808</v>
      </c>
      <c r="B815" s="12" t="s">
        <v>2171</v>
      </c>
      <c r="C815" s="12" t="s">
        <v>191</v>
      </c>
      <c r="D815" s="12" t="s">
        <v>2296</v>
      </c>
      <c r="E815" s="13" t="s">
        <v>99</v>
      </c>
      <c r="F815" s="12" t="s">
        <v>77</v>
      </c>
      <c r="G815" s="12" t="s">
        <v>53</v>
      </c>
      <c r="H815" s="14" t="s">
        <v>102</v>
      </c>
      <c r="I815" s="12" t="s">
        <v>61</v>
      </c>
      <c r="J815" s="15" t="n">
        <v>43819</v>
      </c>
      <c r="K815" s="15" t="n">
        <v>43915</v>
      </c>
      <c r="L815" s="15" t="n">
        <v>44037</v>
      </c>
      <c r="M815" s="15" t="n">
        <v>44037</v>
      </c>
      <c r="N815" s="15" t="n">
        <v>45138</v>
      </c>
      <c r="O815" s="12" t="s">
        <v>68</v>
      </c>
      <c r="P815" s="12" t="s">
        <v>2215</v>
      </c>
      <c r="Q815" s="12" t="s">
        <v>2297</v>
      </c>
      <c r="R815" s="22" t="n">
        <v>170030</v>
      </c>
      <c r="S815" s="23" t="n">
        <v>126136</v>
      </c>
      <c r="T815" s="13" t="s">
        <v>47</v>
      </c>
      <c r="U815" s="14" t="s">
        <v>2180</v>
      </c>
      <c r="V815" s="14" t="s">
        <v>2181</v>
      </c>
      <c r="W815" s="18"/>
    </row>
    <row r="816" customFormat="false" ht="14.25" hidden="false" customHeight="true" outlineLevel="0" collapsed="false">
      <c r="A816" s="11" t="n">
        <v>809</v>
      </c>
      <c r="B816" s="12" t="s">
        <v>2171</v>
      </c>
      <c r="C816" s="12" t="s">
        <v>191</v>
      </c>
      <c r="D816" s="12" t="s">
        <v>2298</v>
      </c>
      <c r="E816" s="13" t="s">
        <v>184</v>
      </c>
      <c r="F816" s="12" t="s">
        <v>30</v>
      </c>
      <c r="G816" s="12" t="s">
        <v>53</v>
      </c>
      <c r="H816" s="14" t="s">
        <v>93</v>
      </c>
      <c r="I816" s="12" t="s">
        <v>61</v>
      </c>
      <c r="J816" s="15" t="n">
        <v>43784</v>
      </c>
      <c r="K816" s="15" t="n">
        <v>43784</v>
      </c>
      <c r="L816" s="15" t="n">
        <v>43768</v>
      </c>
      <c r="M816" s="15" t="n">
        <v>43829</v>
      </c>
      <c r="N816" s="15" t="n">
        <v>46752</v>
      </c>
      <c r="O816" s="12" t="s">
        <v>68</v>
      </c>
      <c r="P816" s="13" t="s">
        <v>2191</v>
      </c>
      <c r="Q816" s="12" t="s">
        <v>2299</v>
      </c>
      <c r="R816" s="16" t="n">
        <v>315456</v>
      </c>
      <c r="S816" s="23" t="n">
        <v>315456</v>
      </c>
      <c r="T816" s="13" t="s">
        <v>47</v>
      </c>
      <c r="U816" s="14" t="s">
        <v>2193</v>
      </c>
      <c r="V816" s="14" t="s">
        <v>2194</v>
      </c>
      <c r="W816" s="18"/>
    </row>
    <row r="817" customFormat="false" ht="14.25" hidden="false" customHeight="true" outlineLevel="0" collapsed="false">
      <c r="A817" s="11" t="n">
        <v>810</v>
      </c>
      <c r="B817" s="12" t="s">
        <v>2171</v>
      </c>
      <c r="C817" s="12" t="s">
        <v>191</v>
      </c>
      <c r="D817" s="12" t="s">
        <v>2300</v>
      </c>
      <c r="E817" s="13" t="s">
        <v>99</v>
      </c>
      <c r="F817" s="12" t="s">
        <v>30</v>
      </c>
      <c r="G817" s="12" t="s">
        <v>53</v>
      </c>
      <c r="H817" s="14" t="s">
        <v>102</v>
      </c>
      <c r="I817" s="12" t="s">
        <v>61</v>
      </c>
      <c r="J817" s="15" t="n">
        <v>43819</v>
      </c>
      <c r="K817" s="15" t="n">
        <v>43915</v>
      </c>
      <c r="L817" s="15" t="n">
        <v>44037</v>
      </c>
      <c r="M817" s="15" t="n">
        <v>44037</v>
      </c>
      <c r="N817" s="15" t="n">
        <v>46387</v>
      </c>
      <c r="O817" s="12" t="s">
        <v>68</v>
      </c>
      <c r="P817" s="12" t="s">
        <v>2301</v>
      </c>
      <c r="Q817" s="12" t="s">
        <v>2302</v>
      </c>
      <c r="R817" s="16" t="n">
        <v>196796</v>
      </c>
      <c r="S817" s="23" t="n">
        <v>163996</v>
      </c>
      <c r="T817" s="13" t="s">
        <v>47</v>
      </c>
      <c r="U817" s="14" t="s">
        <v>2180</v>
      </c>
      <c r="V817" s="14" t="s">
        <v>2181</v>
      </c>
      <c r="W817" s="18"/>
    </row>
    <row r="818" customFormat="false" ht="14.25" hidden="false" customHeight="true" outlineLevel="0" collapsed="false">
      <c r="A818" s="11" t="n">
        <v>811</v>
      </c>
      <c r="B818" s="12" t="s">
        <v>2171</v>
      </c>
      <c r="C818" s="12" t="s">
        <v>191</v>
      </c>
      <c r="D818" s="12" t="s">
        <v>2303</v>
      </c>
      <c r="E818" s="13" t="s">
        <v>575</v>
      </c>
      <c r="F818" s="12" t="s">
        <v>77</v>
      </c>
      <c r="G818" s="12" t="s">
        <v>53</v>
      </c>
      <c r="H818" s="14" t="s">
        <v>102</v>
      </c>
      <c r="I818" s="12" t="s">
        <v>61</v>
      </c>
      <c r="J818" s="15" t="n">
        <v>43866</v>
      </c>
      <c r="K818" s="15" t="n">
        <v>43868</v>
      </c>
      <c r="L818" s="15" t="n">
        <v>43958</v>
      </c>
      <c r="M818" s="15" t="n">
        <v>43958</v>
      </c>
      <c r="N818" s="15" t="n">
        <v>45657</v>
      </c>
      <c r="O818" s="12" t="s">
        <v>68</v>
      </c>
      <c r="P818" s="13" t="s">
        <v>2304</v>
      </c>
      <c r="Q818" s="13" t="s">
        <v>2305</v>
      </c>
      <c r="R818" s="16" t="n">
        <v>123500</v>
      </c>
      <c r="S818" s="57" t="n">
        <v>87100</v>
      </c>
      <c r="T818" s="13" t="s">
        <v>47</v>
      </c>
      <c r="U818" s="14" t="s">
        <v>2180</v>
      </c>
      <c r="V818" s="14" t="s">
        <v>2181</v>
      </c>
      <c r="W818" s="18"/>
    </row>
    <row r="819" customFormat="false" ht="14.25" hidden="false" customHeight="true" outlineLevel="0" collapsed="false">
      <c r="A819" s="11" t="n">
        <v>812</v>
      </c>
      <c r="B819" s="12" t="s">
        <v>2171</v>
      </c>
      <c r="C819" s="12" t="s">
        <v>191</v>
      </c>
      <c r="D819" s="12" t="s">
        <v>2306</v>
      </c>
      <c r="E819" s="13" t="s">
        <v>184</v>
      </c>
      <c r="F819" s="12" t="s">
        <v>30</v>
      </c>
      <c r="G819" s="12" t="s">
        <v>212</v>
      </c>
      <c r="H819" s="14" t="s">
        <v>93</v>
      </c>
      <c r="I819" s="12" t="s">
        <v>43</v>
      </c>
      <c r="J819" s="15" t="n">
        <v>43799</v>
      </c>
      <c r="K819" s="15" t="n">
        <v>43799</v>
      </c>
      <c r="L819" s="15" t="n">
        <v>44044</v>
      </c>
      <c r="M819" s="15" t="n">
        <v>44044</v>
      </c>
      <c r="N819" s="15" t="n">
        <v>46751</v>
      </c>
      <c r="O819" s="12" t="s">
        <v>68</v>
      </c>
      <c r="P819" s="13" t="s">
        <v>2191</v>
      </c>
      <c r="Q819" s="12" t="s">
        <v>2307</v>
      </c>
      <c r="R819" s="22" t="n">
        <v>940856.5</v>
      </c>
      <c r="S819" s="23" t="n">
        <v>940856.5</v>
      </c>
      <c r="T819" s="13" t="s">
        <v>47</v>
      </c>
      <c r="U819" s="14" t="s">
        <v>2193</v>
      </c>
      <c r="V819" s="14" t="s">
        <v>2194</v>
      </c>
      <c r="W819" s="18"/>
    </row>
    <row r="820" customFormat="false" ht="14.25" hidden="false" customHeight="true" outlineLevel="0" collapsed="false">
      <c r="A820" s="11" t="n">
        <v>813</v>
      </c>
      <c r="B820" s="12" t="s">
        <v>2171</v>
      </c>
      <c r="C820" s="12" t="s">
        <v>191</v>
      </c>
      <c r="D820" s="12" t="s">
        <v>2308</v>
      </c>
      <c r="E820" s="13" t="s">
        <v>76</v>
      </c>
      <c r="F820" s="12" t="s">
        <v>77</v>
      </c>
      <c r="G820" s="12" t="s">
        <v>53</v>
      </c>
      <c r="H820" s="14" t="s">
        <v>67</v>
      </c>
      <c r="I820" s="12" t="s">
        <v>61</v>
      </c>
      <c r="J820" s="15" t="n">
        <v>43846</v>
      </c>
      <c r="K820" s="15" t="n">
        <v>43866</v>
      </c>
      <c r="L820" s="15" t="n">
        <v>44062</v>
      </c>
      <c r="M820" s="15" t="n">
        <v>44043</v>
      </c>
      <c r="N820" s="15" t="n">
        <v>45033</v>
      </c>
      <c r="O820" s="12" t="s">
        <v>68</v>
      </c>
      <c r="P820" s="12" t="s">
        <v>2309</v>
      </c>
      <c r="Q820" s="12" t="s">
        <v>2209</v>
      </c>
      <c r="R820" s="22" t="n">
        <v>46316</v>
      </c>
      <c r="S820" s="23" t="n">
        <v>33524</v>
      </c>
      <c r="T820" s="13" t="s">
        <v>47</v>
      </c>
      <c r="U820" s="14" t="s">
        <v>2210</v>
      </c>
      <c r="V820" s="14" t="s">
        <v>2237</v>
      </c>
      <c r="W820" s="18"/>
    </row>
    <row r="821" customFormat="false" ht="14.25" hidden="false" customHeight="true" outlineLevel="0" collapsed="false">
      <c r="A821" s="11" t="n">
        <v>814</v>
      </c>
      <c r="B821" s="12" t="s">
        <v>2171</v>
      </c>
      <c r="C821" s="12" t="s">
        <v>191</v>
      </c>
      <c r="D821" s="12" t="s">
        <v>2310</v>
      </c>
      <c r="E821" s="13" t="s">
        <v>76</v>
      </c>
      <c r="F821" s="12" t="s">
        <v>77</v>
      </c>
      <c r="G821" s="12" t="s">
        <v>53</v>
      </c>
      <c r="H821" s="14" t="s">
        <v>67</v>
      </c>
      <c r="I821" s="12" t="s">
        <v>61</v>
      </c>
      <c r="J821" s="15" t="n">
        <v>43830</v>
      </c>
      <c r="K821" s="15" t="n">
        <v>43872</v>
      </c>
      <c r="L821" s="15" t="n">
        <v>44067</v>
      </c>
      <c r="M821" s="15" t="n">
        <v>44062</v>
      </c>
      <c r="N821" s="15" t="n">
        <v>45033</v>
      </c>
      <c r="O821" s="12" t="s">
        <v>68</v>
      </c>
      <c r="P821" s="12" t="s">
        <v>2311</v>
      </c>
      <c r="Q821" s="12" t="s">
        <v>2209</v>
      </c>
      <c r="R821" s="22" t="n">
        <v>64969</v>
      </c>
      <c r="S821" s="23" t="n">
        <v>48908</v>
      </c>
      <c r="T821" s="13" t="s">
        <v>47</v>
      </c>
      <c r="U821" s="14" t="s">
        <v>2210</v>
      </c>
      <c r="V821" s="14" t="s">
        <v>2237</v>
      </c>
      <c r="W821" s="18"/>
    </row>
    <row r="822" customFormat="false" ht="14.25" hidden="false" customHeight="true" outlineLevel="0" collapsed="false">
      <c r="A822" s="11" t="n">
        <v>815</v>
      </c>
      <c r="B822" s="12" t="s">
        <v>2171</v>
      </c>
      <c r="C822" s="12" t="s">
        <v>191</v>
      </c>
      <c r="D822" s="12" t="s">
        <v>2312</v>
      </c>
      <c r="E822" s="13" t="s">
        <v>76</v>
      </c>
      <c r="F822" s="12" t="s">
        <v>77</v>
      </c>
      <c r="G822" s="12" t="s">
        <v>53</v>
      </c>
      <c r="H822" s="14" t="s">
        <v>67</v>
      </c>
      <c r="I822" s="12" t="s">
        <v>61</v>
      </c>
      <c r="J822" s="15" t="n">
        <v>43817</v>
      </c>
      <c r="K822" s="15" t="n">
        <v>43840</v>
      </c>
      <c r="L822" s="15" t="n">
        <v>44025</v>
      </c>
      <c r="M822" s="15" t="n">
        <v>44025</v>
      </c>
      <c r="N822" s="15" t="n">
        <v>45033</v>
      </c>
      <c r="O822" s="12" t="s">
        <v>68</v>
      </c>
      <c r="P822" s="12" t="s">
        <v>2313</v>
      </c>
      <c r="Q822" s="12" t="s">
        <v>2209</v>
      </c>
      <c r="R822" s="22" t="n">
        <v>62451</v>
      </c>
      <c r="S822" s="23" t="n">
        <v>47124</v>
      </c>
      <c r="T822" s="13" t="s">
        <v>47</v>
      </c>
      <c r="U822" s="14" t="s">
        <v>2210</v>
      </c>
      <c r="V822" s="14" t="s">
        <v>2237</v>
      </c>
      <c r="W822" s="18"/>
    </row>
    <row r="823" customFormat="false" ht="14.25" hidden="false" customHeight="true" outlineLevel="0" collapsed="false">
      <c r="A823" s="11" t="n">
        <v>816</v>
      </c>
      <c r="B823" s="12" t="s">
        <v>2171</v>
      </c>
      <c r="C823" s="12" t="s">
        <v>191</v>
      </c>
      <c r="D823" s="12" t="s">
        <v>2314</v>
      </c>
      <c r="E823" s="13" t="s">
        <v>76</v>
      </c>
      <c r="F823" s="12" t="s">
        <v>77</v>
      </c>
      <c r="G823" s="12" t="s">
        <v>53</v>
      </c>
      <c r="H823" s="14" t="s">
        <v>67</v>
      </c>
      <c r="I823" s="12" t="s">
        <v>61</v>
      </c>
      <c r="J823" s="15" t="n">
        <v>43830</v>
      </c>
      <c r="K823" s="15" t="n">
        <v>43878</v>
      </c>
      <c r="L823" s="15" t="n">
        <v>44047</v>
      </c>
      <c r="M823" s="15" t="n">
        <v>44041</v>
      </c>
      <c r="N823" s="15" t="n">
        <v>45033</v>
      </c>
      <c r="O823" s="12" t="s">
        <v>68</v>
      </c>
      <c r="P823" s="12" t="s">
        <v>2315</v>
      </c>
      <c r="Q823" s="12" t="s">
        <v>2209</v>
      </c>
      <c r="R823" s="22" t="n">
        <v>39182</v>
      </c>
      <c r="S823" s="23" t="n">
        <v>27477</v>
      </c>
      <c r="T823" s="13" t="s">
        <v>47</v>
      </c>
      <c r="U823" s="14" t="s">
        <v>2210</v>
      </c>
      <c r="V823" s="14" t="s">
        <v>2237</v>
      </c>
      <c r="W823" s="18"/>
    </row>
    <row r="824" customFormat="false" ht="14.25" hidden="false" customHeight="true" outlineLevel="0" collapsed="false">
      <c r="A824" s="11" t="n">
        <v>817</v>
      </c>
      <c r="B824" s="12" t="s">
        <v>2171</v>
      </c>
      <c r="C824" s="12" t="s">
        <v>191</v>
      </c>
      <c r="D824" s="12" t="s">
        <v>2316</v>
      </c>
      <c r="E824" s="13" t="s">
        <v>76</v>
      </c>
      <c r="F824" s="12" t="s">
        <v>77</v>
      </c>
      <c r="G824" s="12" t="s">
        <v>53</v>
      </c>
      <c r="H824" s="14" t="s">
        <v>67</v>
      </c>
      <c r="I824" s="12" t="s">
        <v>61</v>
      </c>
      <c r="J824" s="15" t="n">
        <v>43817</v>
      </c>
      <c r="K824" s="15" t="n">
        <v>43844</v>
      </c>
      <c r="L824" s="15" t="n">
        <v>44034</v>
      </c>
      <c r="M824" s="15" t="n">
        <v>44034</v>
      </c>
      <c r="N824" s="15" t="n">
        <v>45033</v>
      </c>
      <c r="O824" s="12" t="s">
        <v>68</v>
      </c>
      <c r="P824" s="12" t="s">
        <v>2317</v>
      </c>
      <c r="Q824" s="12" t="s">
        <v>2209</v>
      </c>
      <c r="R824" s="22" t="n">
        <v>46210</v>
      </c>
      <c r="S824" s="23" t="n">
        <v>33442</v>
      </c>
      <c r="T824" s="13" t="s">
        <v>47</v>
      </c>
      <c r="U824" s="14" t="s">
        <v>2210</v>
      </c>
      <c r="V824" s="14" t="s">
        <v>2237</v>
      </c>
      <c r="W824" s="18"/>
    </row>
    <row r="825" customFormat="false" ht="14.25" hidden="false" customHeight="true" outlineLevel="0" collapsed="false">
      <c r="A825" s="11" t="n">
        <v>818</v>
      </c>
      <c r="B825" s="12" t="s">
        <v>2171</v>
      </c>
      <c r="C825" s="12" t="s">
        <v>191</v>
      </c>
      <c r="D825" s="12" t="s">
        <v>2318</v>
      </c>
      <c r="E825" s="13" t="s">
        <v>76</v>
      </c>
      <c r="F825" s="12" t="s">
        <v>77</v>
      </c>
      <c r="G825" s="12" t="s">
        <v>53</v>
      </c>
      <c r="H825" s="14" t="s">
        <v>67</v>
      </c>
      <c r="I825" s="12" t="s">
        <v>61</v>
      </c>
      <c r="J825" s="15" t="n">
        <v>43830</v>
      </c>
      <c r="K825" s="15" t="n">
        <v>43878</v>
      </c>
      <c r="L825" s="15" t="n">
        <v>44067</v>
      </c>
      <c r="M825" s="15" t="n">
        <v>44039</v>
      </c>
      <c r="N825" s="15" t="n">
        <v>45033</v>
      </c>
      <c r="O825" s="12" t="s">
        <v>68</v>
      </c>
      <c r="P825" s="12" t="s">
        <v>2319</v>
      </c>
      <c r="Q825" s="12" t="s">
        <v>2209</v>
      </c>
      <c r="R825" s="22" t="n">
        <v>42518</v>
      </c>
      <c r="S825" s="23" t="n">
        <v>30305</v>
      </c>
      <c r="T825" s="13" t="s">
        <v>47</v>
      </c>
      <c r="U825" s="14" t="s">
        <v>2210</v>
      </c>
      <c r="V825" s="14" t="s">
        <v>2237</v>
      </c>
      <c r="W825" s="18"/>
    </row>
    <row r="826" customFormat="false" ht="14.25" hidden="false" customHeight="true" outlineLevel="0" collapsed="false">
      <c r="A826" s="11" t="n">
        <v>819</v>
      </c>
      <c r="B826" s="12" t="s">
        <v>2171</v>
      </c>
      <c r="C826" s="12" t="s">
        <v>191</v>
      </c>
      <c r="D826" s="12" t="s">
        <v>2320</v>
      </c>
      <c r="E826" s="13" t="s">
        <v>76</v>
      </c>
      <c r="F826" s="12" t="s">
        <v>77</v>
      </c>
      <c r="G826" s="12" t="s">
        <v>53</v>
      </c>
      <c r="H826" s="14" t="s">
        <v>67</v>
      </c>
      <c r="I826" s="12" t="s">
        <v>61</v>
      </c>
      <c r="J826" s="15" t="n">
        <v>43817</v>
      </c>
      <c r="K826" s="15" t="n">
        <v>43844</v>
      </c>
      <c r="L826" s="15" t="n">
        <v>44004</v>
      </c>
      <c r="M826" s="15" t="n">
        <v>44004</v>
      </c>
      <c r="N826" s="15" t="n">
        <v>45033</v>
      </c>
      <c r="O826" s="12" t="s">
        <v>68</v>
      </c>
      <c r="P826" s="12" t="s">
        <v>2321</v>
      </c>
      <c r="Q826" s="12" t="s">
        <v>2209</v>
      </c>
      <c r="R826" s="16" t="n">
        <v>29426</v>
      </c>
      <c r="S826" s="23" t="n">
        <v>22046</v>
      </c>
      <c r="T826" s="13" t="s">
        <v>47</v>
      </c>
      <c r="U826" s="14" t="s">
        <v>2210</v>
      </c>
      <c r="V826" s="14" t="s">
        <v>2237</v>
      </c>
      <c r="W826" s="18"/>
    </row>
    <row r="827" customFormat="false" ht="14.25" hidden="false" customHeight="true" outlineLevel="0" collapsed="false">
      <c r="A827" s="11" t="n">
        <v>820</v>
      </c>
      <c r="B827" s="12" t="s">
        <v>2171</v>
      </c>
      <c r="C827" s="12" t="s">
        <v>191</v>
      </c>
      <c r="D827" s="12" t="s">
        <v>2322</v>
      </c>
      <c r="E827" s="13" t="s">
        <v>379</v>
      </c>
      <c r="F827" s="12" t="s">
        <v>30</v>
      </c>
      <c r="G827" s="12" t="s">
        <v>848</v>
      </c>
      <c r="H827" s="14" t="s">
        <v>381</v>
      </c>
      <c r="I827" s="12" t="s">
        <v>43</v>
      </c>
      <c r="J827" s="15" t="n">
        <v>44075</v>
      </c>
      <c r="K827" s="15" t="s">
        <v>2183</v>
      </c>
      <c r="L827" s="15" t="s">
        <v>2183</v>
      </c>
      <c r="M827" s="15" t="n">
        <v>44075</v>
      </c>
      <c r="N827" s="15" t="n">
        <v>47726</v>
      </c>
      <c r="O827" s="12"/>
      <c r="P827" s="13" t="s">
        <v>2184</v>
      </c>
      <c r="Q827" s="13" t="s">
        <v>2323</v>
      </c>
      <c r="R827" s="16" t="n">
        <v>123537</v>
      </c>
      <c r="S827" s="23" t="n">
        <v>82601.1</v>
      </c>
      <c r="T827" s="13" t="s">
        <v>47</v>
      </c>
      <c r="U827" s="14" t="s">
        <v>2174</v>
      </c>
      <c r="V827" s="14" t="s">
        <v>2175</v>
      </c>
      <c r="W827" s="18"/>
    </row>
    <row r="828" customFormat="false" ht="14.25" hidden="false" customHeight="true" outlineLevel="0" collapsed="false">
      <c r="A828" s="11" t="n">
        <v>821</v>
      </c>
      <c r="B828" s="12" t="s">
        <v>2171</v>
      </c>
      <c r="C828" s="12" t="s">
        <v>191</v>
      </c>
      <c r="D828" s="12" t="s">
        <v>2324</v>
      </c>
      <c r="E828" s="13" t="s">
        <v>379</v>
      </c>
      <c r="F828" s="12" t="s">
        <v>30</v>
      </c>
      <c r="G828" s="12" t="s">
        <v>2036</v>
      </c>
      <c r="H828" s="14" t="s">
        <v>381</v>
      </c>
      <c r="I828" s="12" t="s">
        <v>43</v>
      </c>
      <c r="J828" s="15" t="n">
        <v>44075</v>
      </c>
      <c r="K828" s="15" t="s">
        <v>2183</v>
      </c>
      <c r="L828" s="15" t="s">
        <v>2183</v>
      </c>
      <c r="M828" s="15" t="n">
        <v>44075</v>
      </c>
      <c r="N828" s="15" t="n">
        <v>47726</v>
      </c>
      <c r="O828" s="12"/>
      <c r="P828" s="13" t="s">
        <v>2184</v>
      </c>
      <c r="Q828" s="12" t="s">
        <v>2325</v>
      </c>
      <c r="R828" s="16" t="n">
        <v>381621</v>
      </c>
      <c r="S828" s="23" t="n">
        <v>562700</v>
      </c>
      <c r="T828" s="13" t="s">
        <v>47</v>
      </c>
      <c r="U828" s="14" t="s">
        <v>2174</v>
      </c>
      <c r="V828" s="14" t="s">
        <v>2175</v>
      </c>
      <c r="W828" s="18"/>
    </row>
    <row r="829" customFormat="false" ht="14.25" hidden="false" customHeight="true" outlineLevel="0" collapsed="false">
      <c r="A829" s="11" t="n">
        <v>822</v>
      </c>
      <c r="B829" s="12" t="s">
        <v>2171</v>
      </c>
      <c r="C829" s="12" t="s">
        <v>191</v>
      </c>
      <c r="D829" s="12" t="s">
        <v>2326</v>
      </c>
      <c r="E829" s="13" t="s">
        <v>379</v>
      </c>
      <c r="F829" s="12" t="s">
        <v>30</v>
      </c>
      <c r="G829" s="12" t="s">
        <v>380</v>
      </c>
      <c r="H829" s="14" t="s">
        <v>381</v>
      </c>
      <c r="I829" s="12" t="s">
        <v>43</v>
      </c>
      <c r="J829" s="15" t="n">
        <v>44075</v>
      </c>
      <c r="K829" s="15" t="s">
        <v>2183</v>
      </c>
      <c r="L829" s="15" t="s">
        <v>2183</v>
      </c>
      <c r="M829" s="15" t="n">
        <v>44075</v>
      </c>
      <c r="N829" s="15" t="n">
        <v>47726</v>
      </c>
      <c r="O829" s="12"/>
      <c r="P829" s="13" t="s">
        <v>2184</v>
      </c>
      <c r="Q829" s="12" t="s">
        <v>2327</v>
      </c>
      <c r="R829" s="22" t="n">
        <v>201976</v>
      </c>
      <c r="S829" s="23" t="n">
        <v>254990</v>
      </c>
      <c r="T829" s="13" t="s">
        <v>47</v>
      </c>
      <c r="U829" s="14" t="s">
        <v>2174</v>
      </c>
      <c r="V829" s="14" t="s">
        <v>2175</v>
      </c>
      <c r="W829" s="18"/>
    </row>
    <row r="830" customFormat="false" ht="14.25" hidden="false" customHeight="true" outlineLevel="0" collapsed="false">
      <c r="A830" s="11" t="n">
        <v>823</v>
      </c>
      <c r="B830" s="12" t="s">
        <v>2171</v>
      </c>
      <c r="C830" s="12" t="s">
        <v>191</v>
      </c>
      <c r="D830" s="12" t="s">
        <v>2328</v>
      </c>
      <c r="E830" s="13" t="s">
        <v>379</v>
      </c>
      <c r="F830" s="12" t="s">
        <v>30</v>
      </c>
      <c r="G830" s="12" t="s">
        <v>238</v>
      </c>
      <c r="H830" s="14" t="s">
        <v>381</v>
      </c>
      <c r="I830" s="12" t="s">
        <v>43</v>
      </c>
      <c r="J830" s="15" t="n">
        <v>44075</v>
      </c>
      <c r="K830" s="15" t="s">
        <v>2183</v>
      </c>
      <c r="L830" s="15" t="s">
        <v>2183</v>
      </c>
      <c r="M830" s="15" t="n">
        <v>44075</v>
      </c>
      <c r="N830" s="15" t="n">
        <v>47726</v>
      </c>
      <c r="O830" s="12"/>
      <c r="P830" s="13" t="s">
        <v>2184</v>
      </c>
      <c r="Q830" s="12" t="s">
        <v>2329</v>
      </c>
      <c r="R830" s="22" t="n">
        <v>151474</v>
      </c>
      <c r="S830" s="23" t="n">
        <v>190184.4</v>
      </c>
      <c r="T830" s="13" t="s">
        <v>47</v>
      </c>
      <c r="U830" s="14" t="s">
        <v>2174</v>
      </c>
      <c r="V830" s="14" t="s">
        <v>2175</v>
      </c>
      <c r="W830" s="18"/>
    </row>
    <row r="831" customFormat="false" ht="14.25" hidden="false" customHeight="true" outlineLevel="0" collapsed="false">
      <c r="A831" s="11" t="n">
        <v>824</v>
      </c>
      <c r="B831" s="12" t="s">
        <v>2171</v>
      </c>
      <c r="C831" s="12" t="s">
        <v>191</v>
      </c>
      <c r="D831" s="12" t="s">
        <v>2330</v>
      </c>
      <c r="E831" s="13" t="s">
        <v>379</v>
      </c>
      <c r="F831" s="12" t="s">
        <v>30</v>
      </c>
      <c r="G831" s="12" t="s">
        <v>244</v>
      </c>
      <c r="H831" s="14" t="s">
        <v>381</v>
      </c>
      <c r="I831" s="12" t="s">
        <v>43</v>
      </c>
      <c r="J831" s="15" t="n">
        <v>44075</v>
      </c>
      <c r="K831" s="15" t="s">
        <v>2183</v>
      </c>
      <c r="L831" s="15" t="s">
        <v>2183</v>
      </c>
      <c r="M831" s="15" t="n">
        <v>44075</v>
      </c>
      <c r="N831" s="15" t="n">
        <v>47726</v>
      </c>
      <c r="O831" s="12"/>
      <c r="P831" s="13" t="s">
        <v>2184</v>
      </c>
      <c r="Q831" s="12" t="s">
        <v>2331</v>
      </c>
      <c r="R831" s="22" t="n">
        <v>104041</v>
      </c>
      <c r="S831" s="23" t="n">
        <v>108196.1</v>
      </c>
      <c r="T831" s="13" t="s">
        <v>47</v>
      </c>
      <c r="U831" s="14" t="s">
        <v>2174</v>
      </c>
      <c r="V831" s="14" t="s">
        <v>2175</v>
      </c>
      <c r="W831" s="18"/>
    </row>
    <row r="832" customFormat="false" ht="14.25" hidden="false" customHeight="true" outlineLevel="0" collapsed="false">
      <c r="A832" s="11" t="n">
        <v>825</v>
      </c>
      <c r="B832" s="12" t="s">
        <v>2171</v>
      </c>
      <c r="C832" s="12" t="s">
        <v>191</v>
      </c>
      <c r="D832" s="12" t="s">
        <v>2332</v>
      </c>
      <c r="E832" s="13" t="s">
        <v>379</v>
      </c>
      <c r="F832" s="12" t="s">
        <v>30</v>
      </c>
      <c r="G832" s="12" t="s">
        <v>2333</v>
      </c>
      <c r="H832" s="14" t="s">
        <v>381</v>
      </c>
      <c r="I832" s="12" t="s">
        <v>43</v>
      </c>
      <c r="J832" s="15" t="n">
        <v>44403</v>
      </c>
      <c r="K832" s="15" t="s">
        <v>2183</v>
      </c>
      <c r="L832" s="15" t="s">
        <v>2183</v>
      </c>
      <c r="M832" s="15" t="n">
        <v>44403</v>
      </c>
      <c r="N832" s="15" t="n">
        <v>48060</v>
      </c>
      <c r="O832" s="12"/>
      <c r="P832" s="13" t="s">
        <v>2184</v>
      </c>
      <c r="Q832" s="12" t="s">
        <v>2334</v>
      </c>
      <c r="R832" s="22" t="n">
        <v>140407</v>
      </c>
      <c r="S832" s="23" t="n">
        <v>140407</v>
      </c>
      <c r="T832" s="13"/>
      <c r="U832" s="14" t="s">
        <v>2174</v>
      </c>
      <c r="V832" s="14" t="s">
        <v>2175</v>
      </c>
      <c r="W832" s="18"/>
    </row>
    <row r="833" customFormat="false" ht="14.25" hidden="false" customHeight="true" outlineLevel="0" collapsed="false">
      <c r="A833" s="11" t="n">
        <v>826</v>
      </c>
      <c r="B833" s="12" t="s">
        <v>2171</v>
      </c>
      <c r="C833" s="12" t="s">
        <v>191</v>
      </c>
      <c r="D833" s="12" t="s">
        <v>2335</v>
      </c>
      <c r="E833" s="13" t="s">
        <v>379</v>
      </c>
      <c r="F833" s="12" t="s">
        <v>30</v>
      </c>
      <c r="G833" s="12" t="s">
        <v>2333</v>
      </c>
      <c r="H833" s="14" t="s">
        <v>381</v>
      </c>
      <c r="I833" s="12" t="s">
        <v>43</v>
      </c>
      <c r="J833" s="15" t="n">
        <v>44403</v>
      </c>
      <c r="K833" s="15" t="s">
        <v>2183</v>
      </c>
      <c r="L833" s="15" t="s">
        <v>2183</v>
      </c>
      <c r="M833" s="15" t="n">
        <v>44403</v>
      </c>
      <c r="N833" s="15" t="n">
        <v>48060</v>
      </c>
      <c r="O833" s="12"/>
      <c r="P833" s="13" t="s">
        <v>2184</v>
      </c>
      <c r="Q833" s="12" t="s">
        <v>2336</v>
      </c>
      <c r="R833" s="22" t="n">
        <v>180443</v>
      </c>
      <c r="S833" s="23" t="n">
        <v>146386.3</v>
      </c>
      <c r="T833" s="13"/>
      <c r="U833" s="14" t="s">
        <v>2174</v>
      </c>
      <c r="V833" s="14" t="s">
        <v>2175</v>
      </c>
      <c r="W833" s="18"/>
    </row>
    <row r="834" customFormat="false" ht="14.25" hidden="false" customHeight="true" outlineLevel="0" collapsed="false">
      <c r="A834" s="11" t="n">
        <v>827</v>
      </c>
      <c r="B834" s="12" t="s">
        <v>2171</v>
      </c>
      <c r="C834" s="12" t="s">
        <v>191</v>
      </c>
      <c r="D834" s="12" t="s">
        <v>2337</v>
      </c>
      <c r="E834" s="13" t="s">
        <v>379</v>
      </c>
      <c r="F834" s="12" t="s">
        <v>30</v>
      </c>
      <c r="G834" s="12" t="s">
        <v>2333</v>
      </c>
      <c r="H834" s="14" t="s">
        <v>381</v>
      </c>
      <c r="I834" s="12" t="s">
        <v>43</v>
      </c>
      <c r="J834" s="15" t="n">
        <v>44403</v>
      </c>
      <c r="K834" s="15" t="s">
        <v>2183</v>
      </c>
      <c r="L834" s="15" t="s">
        <v>2183</v>
      </c>
      <c r="M834" s="15" t="n">
        <v>44403</v>
      </c>
      <c r="N834" s="15" t="n">
        <v>48060</v>
      </c>
      <c r="O834" s="12"/>
      <c r="P834" s="13" t="s">
        <v>2184</v>
      </c>
      <c r="Q834" s="12" t="s">
        <v>2338</v>
      </c>
      <c r="R834" s="22" t="n">
        <v>125921</v>
      </c>
      <c r="S834" s="23" t="n">
        <v>229186.5</v>
      </c>
      <c r="T834" s="13"/>
      <c r="U834" s="14" t="s">
        <v>2174</v>
      </c>
      <c r="V834" s="14" t="s">
        <v>2175</v>
      </c>
      <c r="W834" s="18"/>
    </row>
    <row r="835" customFormat="false" ht="14.25" hidden="false" customHeight="true" outlineLevel="0" collapsed="false">
      <c r="A835" s="11" t="n">
        <v>828</v>
      </c>
      <c r="B835" s="12" t="s">
        <v>2171</v>
      </c>
      <c r="C835" s="12" t="s">
        <v>191</v>
      </c>
      <c r="D835" s="12" t="s">
        <v>2339</v>
      </c>
      <c r="E835" s="13" t="s">
        <v>379</v>
      </c>
      <c r="F835" s="12" t="s">
        <v>30</v>
      </c>
      <c r="G835" s="12" t="s">
        <v>2333</v>
      </c>
      <c r="H835" s="14" t="s">
        <v>381</v>
      </c>
      <c r="I835" s="12" t="s">
        <v>43</v>
      </c>
      <c r="J835" s="15" t="n">
        <v>44403</v>
      </c>
      <c r="K835" s="15" t="s">
        <v>2183</v>
      </c>
      <c r="L835" s="15" t="s">
        <v>2183</v>
      </c>
      <c r="M835" s="15" t="n">
        <v>44403</v>
      </c>
      <c r="N835" s="15" t="n">
        <v>48060</v>
      </c>
      <c r="O835" s="12"/>
      <c r="P835" s="13" t="s">
        <v>2184</v>
      </c>
      <c r="Q835" s="12" t="s">
        <v>2340</v>
      </c>
      <c r="R835" s="22" t="n">
        <v>117513</v>
      </c>
      <c r="S835" s="23" t="n">
        <v>155104</v>
      </c>
      <c r="T835" s="13"/>
      <c r="U835" s="14" t="s">
        <v>2174</v>
      </c>
      <c r="V835" s="14" t="s">
        <v>2175</v>
      </c>
      <c r="W835" s="18"/>
    </row>
    <row r="836" customFormat="false" ht="14.25" hidden="false" customHeight="true" outlineLevel="0" collapsed="false">
      <c r="A836" s="11" t="n">
        <v>829</v>
      </c>
      <c r="B836" s="12" t="s">
        <v>2171</v>
      </c>
      <c r="C836" s="12" t="s">
        <v>191</v>
      </c>
      <c r="D836" s="12" t="s">
        <v>2341</v>
      </c>
      <c r="E836" s="13" t="s">
        <v>379</v>
      </c>
      <c r="F836" s="12" t="s">
        <v>30</v>
      </c>
      <c r="G836" s="12" t="s">
        <v>2333</v>
      </c>
      <c r="H836" s="14" t="s">
        <v>381</v>
      </c>
      <c r="I836" s="12" t="s">
        <v>43</v>
      </c>
      <c r="J836" s="15" t="n">
        <v>44403</v>
      </c>
      <c r="K836" s="15" t="s">
        <v>2183</v>
      </c>
      <c r="L836" s="15" t="s">
        <v>2183</v>
      </c>
      <c r="M836" s="15" t="n">
        <v>44403</v>
      </c>
      <c r="N836" s="15" t="n">
        <v>48060</v>
      </c>
      <c r="O836" s="12"/>
      <c r="P836" s="13" t="s">
        <v>2184</v>
      </c>
      <c r="Q836" s="12" t="s">
        <v>2342</v>
      </c>
      <c r="R836" s="16" t="n">
        <v>113286</v>
      </c>
      <c r="S836" s="23" t="n">
        <v>90325</v>
      </c>
      <c r="T836" s="13"/>
      <c r="U836" s="14" t="s">
        <v>2174</v>
      </c>
      <c r="V836" s="14" t="s">
        <v>2175</v>
      </c>
      <c r="W836" s="18"/>
    </row>
    <row r="837" customFormat="false" ht="14.25" hidden="false" customHeight="true" outlineLevel="0" collapsed="false">
      <c r="A837" s="11" t="n">
        <v>830</v>
      </c>
      <c r="B837" s="12" t="s">
        <v>2171</v>
      </c>
      <c r="C837" s="12" t="s">
        <v>191</v>
      </c>
      <c r="D837" s="12" t="s">
        <v>2343</v>
      </c>
      <c r="E837" s="13" t="s">
        <v>379</v>
      </c>
      <c r="F837" s="12" t="s">
        <v>30</v>
      </c>
      <c r="G837" s="12" t="s">
        <v>2333</v>
      </c>
      <c r="H837" s="14" t="s">
        <v>381</v>
      </c>
      <c r="I837" s="12" t="s">
        <v>43</v>
      </c>
      <c r="J837" s="15" t="n">
        <v>44403</v>
      </c>
      <c r="K837" s="15" t="s">
        <v>2183</v>
      </c>
      <c r="L837" s="15" t="s">
        <v>2183</v>
      </c>
      <c r="M837" s="15" t="n">
        <v>44403</v>
      </c>
      <c r="N837" s="15" t="n">
        <v>48060</v>
      </c>
      <c r="O837" s="12"/>
      <c r="P837" s="13" t="s">
        <v>2184</v>
      </c>
      <c r="Q837" s="12" t="s">
        <v>2344</v>
      </c>
      <c r="R837" s="16" t="n">
        <v>137003</v>
      </c>
      <c r="S837" s="23" t="n">
        <v>55843</v>
      </c>
      <c r="T837" s="13"/>
      <c r="U837" s="14" t="s">
        <v>2174</v>
      </c>
      <c r="V837" s="14" t="s">
        <v>2175</v>
      </c>
      <c r="W837" s="18"/>
    </row>
    <row r="838" customFormat="false" ht="14.25" hidden="false" customHeight="true" outlineLevel="0" collapsed="false">
      <c r="A838" s="11" t="n">
        <v>831</v>
      </c>
      <c r="B838" s="12" t="s">
        <v>2171</v>
      </c>
      <c r="C838" s="12" t="s">
        <v>191</v>
      </c>
      <c r="D838" s="12" t="s">
        <v>2345</v>
      </c>
      <c r="E838" s="13" t="s">
        <v>99</v>
      </c>
      <c r="F838" s="12" t="s">
        <v>146</v>
      </c>
      <c r="G838" s="12" t="s">
        <v>53</v>
      </c>
      <c r="H838" s="14" t="s">
        <v>102</v>
      </c>
      <c r="I838" s="12" t="s">
        <v>61</v>
      </c>
      <c r="J838" s="15" t="n">
        <v>43320</v>
      </c>
      <c r="K838" s="15"/>
      <c r="L838" s="15"/>
      <c r="M838" s="15"/>
      <c r="N838" s="15"/>
      <c r="O838" s="12" t="s">
        <v>68</v>
      </c>
      <c r="P838" s="13" t="s">
        <v>2202</v>
      </c>
      <c r="Q838" s="12" t="s">
        <v>2212</v>
      </c>
      <c r="R838" s="16" t="n">
        <v>129328</v>
      </c>
      <c r="S838" s="23" t="n">
        <v>103203</v>
      </c>
      <c r="T838" s="13" t="s">
        <v>47</v>
      </c>
      <c r="U838" s="14" t="s">
        <v>2180</v>
      </c>
      <c r="V838" s="14" t="s">
        <v>2181</v>
      </c>
      <c r="W838" s="18"/>
    </row>
    <row r="839" customFormat="false" ht="14.25" hidden="false" customHeight="true" outlineLevel="0" collapsed="false">
      <c r="A839" s="11" t="n">
        <v>832</v>
      </c>
      <c r="B839" s="12" t="s">
        <v>2171</v>
      </c>
      <c r="C839" s="12" t="s">
        <v>191</v>
      </c>
      <c r="D839" s="12" t="s">
        <v>2346</v>
      </c>
      <c r="E839" s="13" t="s">
        <v>99</v>
      </c>
      <c r="F839" s="12" t="s">
        <v>146</v>
      </c>
      <c r="G839" s="12" t="s">
        <v>53</v>
      </c>
      <c r="H839" s="14" t="s">
        <v>102</v>
      </c>
      <c r="I839" s="12" t="s">
        <v>61</v>
      </c>
      <c r="J839" s="15" t="n">
        <v>43826</v>
      </c>
      <c r="K839" s="15"/>
      <c r="L839" s="15"/>
      <c r="M839" s="15"/>
      <c r="N839" s="15"/>
      <c r="O839" s="12" t="s">
        <v>68</v>
      </c>
      <c r="P839" s="13" t="s">
        <v>2202</v>
      </c>
      <c r="Q839" s="12" t="s">
        <v>2347</v>
      </c>
      <c r="R839" s="22"/>
      <c r="S839" s="23"/>
      <c r="T839" s="13"/>
      <c r="U839" s="14" t="s">
        <v>2180</v>
      </c>
      <c r="V839" s="14" t="s">
        <v>2181</v>
      </c>
      <c r="W839" s="18"/>
    </row>
    <row r="840" customFormat="false" ht="14.25" hidden="false" customHeight="true" outlineLevel="0" collapsed="false">
      <c r="A840" s="11" t="n">
        <v>833</v>
      </c>
      <c r="B840" s="12" t="s">
        <v>2171</v>
      </c>
      <c r="C840" s="12" t="s">
        <v>191</v>
      </c>
      <c r="D840" s="12" t="s">
        <v>2348</v>
      </c>
      <c r="E840" s="13" t="s">
        <v>99</v>
      </c>
      <c r="F840" s="12" t="s">
        <v>146</v>
      </c>
      <c r="G840" s="12" t="s">
        <v>53</v>
      </c>
      <c r="H840" s="14" t="s">
        <v>102</v>
      </c>
      <c r="I840" s="12" t="s">
        <v>61</v>
      </c>
      <c r="J840" s="15" t="n">
        <v>43826</v>
      </c>
      <c r="K840" s="15"/>
      <c r="L840" s="15"/>
      <c r="M840" s="15"/>
      <c r="N840" s="15"/>
      <c r="O840" s="12" t="s">
        <v>68</v>
      </c>
      <c r="P840" s="13" t="s">
        <v>2202</v>
      </c>
      <c r="Q840" s="12" t="s">
        <v>2347</v>
      </c>
      <c r="R840" s="22"/>
      <c r="S840" s="23"/>
      <c r="T840" s="13"/>
      <c r="U840" s="14" t="s">
        <v>2180</v>
      </c>
      <c r="V840" s="14" t="s">
        <v>2181</v>
      </c>
      <c r="W840" s="18"/>
    </row>
    <row r="841" customFormat="false" ht="14.25" hidden="false" customHeight="true" outlineLevel="0" collapsed="false">
      <c r="A841" s="11" t="n">
        <v>834</v>
      </c>
      <c r="B841" s="12" t="s">
        <v>2171</v>
      </c>
      <c r="C841" s="12" t="s">
        <v>191</v>
      </c>
      <c r="D841" s="12" t="s">
        <v>2349</v>
      </c>
      <c r="E841" s="13" t="s">
        <v>99</v>
      </c>
      <c r="F841" s="12" t="s">
        <v>146</v>
      </c>
      <c r="G841" s="12" t="s">
        <v>53</v>
      </c>
      <c r="H841" s="14" t="s">
        <v>102</v>
      </c>
      <c r="I841" s="12" t="s">
        <v>61</v>
      </c>
      <c r="J841" s="15" t="n">
        <v>43826</v>
      </c>
      <c r="K841" s="15"/>
      <c r="L841" s="15"/>
      <c r="M841" s="15"/>
      <c r="N841" s="15"/>
      <c r="O841" s="12" t="s">
        <v>68</v>
      </c>
      <c r="P841" s="14" t="s">
        <v>2202</v>
      </c>
      <c r="Q841" s="12" t="s">
        <v>2347</v>
      </c>
      <c r="R841" s="22"/>
      <c r="S841" s="23"/>
      <c r="T841" s="13"/>
      <c r="U841" s="14" t="s">
        <v>2180</v>
      </c>
      <c r="V841" s="14" t="s">
        <v>2181</v>
      </c>
      <c r="W841" s="18"/>
    </row>
    <row r="842" customFormat="false" ht="14.25" hidden="false" customHeight="true" outlineLevel="0" collapsed="false">
      <c r="A842" s="11" t="n">
        <v>835</v>
      </c>
      <c r="B842" s="12" t="s">
        <v>2171</v>
      </c>
      <c r="C842" s="12" t="s">
        <v>191</v>
      </c>
      <c r="D842" s="12" t="s">
        <v>2350</v>
      </c>
      <c r="E842" s="13" t="s">
        <v>65</v>
      </c>
      <c r="F842" s="12" t="s">
        <v>61</v>
      </c>
      <c r="G842" s="12" t="s">
        <v>2351</v>
      </c>
      <c r="H842" s="14" t="s">
        <v>67</v>
      </c>
      <c r="I842" s="12" t="s">
        <v>61</v>
      </c>
      <c r="J842" s="15"/>
      <c r="K842" s="15"/>
      <c r="L842" s="15"/>
      <c r="M842" s="15"/>
      <c r="N842" s="15"/>
      <c r="O842" s="12"/>
      <c r="P842" s="21" t="s">
        <v>2352</v>
      </c>
      <c r="Q842" s="12"/>
      <c r="R842" s="22" t="n">
        <v>1755000</v>
      </c>
      <c r="S842" s="23" t="n">
        <v>1014696</v>
      </c>
      <c r="T842" s="13"/>
      <c r="U842" s="14"/>
      <c r="V842" s="14"/>
      <c r="W842" s="18"/>
    </row>
    <row r="843" customFormat="false" ht="14.25" hidden="false" customHeight="true" outlineLevel="0" collapsed="false">
      <c r="A843" s="11" t="n">
        <v>836</v>
      </c>
      <c r="B843" s="12" t="s">
        <v>2171</v>
      </c>
      <c r="C843" s="12" t="s">
        <v>191</v>
      </c>
      <c r="D843" s="12" t="s">
        <v>2353</v>
      </c>
      <c r="E843" s="13" t="s">
        <v>99</v>
      </c>
      <c r="F843" s="12" t="s">
        <v>146</v>
      </c>
      <c r="G843" s="12" t="s">
        <v>53</v>
      </c>
      <c r="H843" s="14" t="s">
        <v>102</v>
      </c>
      <c r="I843" s="12" t="s">
        <v>61</v>
      </c>
      <c r="J843" s="15" t="n">
        <v>43826</v>
      </c>
      <c r="K843" s="15"/>
      <c r="L843" s="15"/>
      <c r="M843" s="15"/>
      <c r="N843" s="15"/>
      <c r="O843" s="12" t="s">
        <v>68</v>
      </c>
      <c r="P843" s="14" t="s">
        <v>2202</v>
      </c>
      <c r="Q843" s="12" t="s">
        <v>2347</v>
      </c>
      <c r="R843" s="22"/>
      <c r="S843" s="23"/>
      <c r="T843" s="13"/>
      <c r="U843" s="14" t="s">
        <v>2180</v>
      </c>
      <c r="V843" s="14" t="s">
        <v>2181</v>
      </c>
      <c r="W843" s="18"/>
    </row>
    <row r="844" customFormat="false" ht="14.25" hidden="false" customHeight="true" outlineLevel="0" collapsed="false">
      <c r="A844" s="11" t="n">
        <v>837</v>
      </c>
      <c r="B844" s="12" t="s">
        <v>2354</v>
      </c>
      <c r="C844" s="12" t="s">
        <v>191</v>
      </c>
      <c r="D844" s="12" t="s">
        <v>2355</v>
      </c>
      <c r="E844" s="13" t="s">
        <v>193</v>
      </c>
      <c r="F844" s="12" t="s">
        <v>30</v>
      </c>
      <c r="G844" s="12" t="s">
        <v>232</v>
      </c>
      <c r="H844" s="14" t="s">
        <v>93</v>
      </c>
      <c r="I844" s="12" t="s">
        <v>61</v>
      </c>
      <c r="J844" s="15" t="n">
        <v>42930</v>
      </c>
      <c r="K844" s="15" t="n">
        <v>42930</v>
      </c>
      <c r="L844" s="15" t="n">
        <v>43190</v>
      </c>
      <c r="M844" s="15" t="n">
        <v>43221</v>
      </c>
      <c r="N844" s="15" t="n">
        <v>44317</v>
      </c>
      <c r="O844" s="12" t="s">
        <v>55</v>
      </c>
      <c r="P844" s="21" t="s">
        <v>2356</v>
      </c>
      <c r="Q844" s="12" t="s">
        <v>2357</v>
      </c>
      <c r="R844" s="22" t="n">
        <v>607538.6</v>
      </c>
      <c r="S844" s="23" t="n">
        <v>541498</v>
      </c>
      <c r="T844" s="13" t="s">
        <v>47</v>
      </c>
      <c r="U844" s="14" t="s">
        <v>2358</v>
      </c>
      <c r="V844" s="14" t="s">
        <v>2359</v>
      </c>
      <c r="W844" s="18"/>
    </row>
    <row r="845" customFormat="false" ht="14.25" hidden="false" customHeight="true" outlineLevel="0" collapsed="false">
      <c r="A845" s="11" t="n">
        <v>838</v>
      </c>
      <c r="B845" s="12" t="s">
        <v>2354</v>
      </c>
      <c r="C845" s="12" t="s">
        <v>191</v>
      </c>
      <c r="D845" s="12" t="s">
        <v>2360</v>
      </c>
      <c r="E845" s="13" t="s">
        <v>379</v>
      </c>
      <c r="F845" s="12" t="s">
        <v>30</v>
      </c>
      <c r="G845" s="12" t="s">
        <v>2361</v>
      </c>
      <c r="H845" s="14" t="s">
        <v>93</v>
      </c>
      <c r="I845" s="12" t="s">
        <v>61</v>
      </c>
      <c r="J845" s="15" t="n">
        <v>42894</v>
      </c>
      <c r="K845" s="15" t="n">
        <v>42913</v>
      </c>
      <c r="L845" s="15" t="n">
        <v>43461</v>
      </c>
      <c r="M845" s="15" t="n">
        <v>43257</v>
      </c>
      <c r="N845" s="15" t="n">
        <v>48392</v>
      </c>
      <c r="O845" s="12" t="s">
        <v>55</v>
      </c>
      <c r="P845" s="21" t="s">
        <v>2356</v>
      </c>
      <c r="Q845" s="12" t="s">
        <v>2362</v>
      </c>
      <c r="R845" s="22" t="n">
        <v>359674</v>
      </c>
      <c r="S845" s="23" t="n">
        <v>359674</v>
      </c>
      <c r="T845" s="13" t="s">
        <v>47</v>
      </c>
      <c r="U845" s="14" t="s">
        <v>2358</v>
      </c>
      <c r="V845" s="14" t="s">
        <v>2359</v>
      </c>
      <c r="W845" s="18"/>
    </row>
    <row r="846" customFormat="false" ht="14.25" hidden="false" customHeight="true" outlineLevel="0" collapsed="false">
      <c r="A846" s="11" t="n">
        <v>839</v>
      </c>
      <c r="B846" s="12" t="s">
        <v>2354</v>
      </c>
      <c r="C846" s="12" t="s">
        <v>191</v>
      </c>
      <c r="D846" s="12" t="s">
        <v>2363</v>
      </c>
      <c r="E846" s="13" t="s">
        <v>193</v>
      </c>
      <c r="F846" s="12" t="s">
        <v>30</v>
      </c>
      <c r="G846" s="12" t="s">
        <v>2364</v>
      </c>
      <c r="H846" s="14" t="s">
        <v>93</v>
      </c>
      <c r="I846" s="12" t="s">
        <v>61</v>
      </c>
      <c r="J846" s="15" t="n">
        <v>42894</v>
      </c>
      <c r="K846" s="15" t="n">
        <v>43101</v>
      </c>
      <c r="L846" s="15" t="n">
        <v>43344</v>
      </c>
      <c r="M846" s="15" t="n">
        <v>43344</v>
      </c>
      <c r="N846" s="15" t="n">
        <v>46971</v>
      </c>
      <c r="O846" s="12" t="s">
        <v>484</v>
      </c>
      <c r="P846" s="21" t="s">
        <v>2356</v>
      </c>
      <c r="Q846" s="12" t="s">
        <v>2365</v>
      </c>
      <c r="R846" s="16" t="n">
        <v>502028</v>
      </c>
      <c r="S846" s="23" t="n">
        <v>534961</v>
      </c>
      <c r="T846" s="13" t="s">
        <v>384</v>
      </c>
      <c r="U846" s="14" t="s">
        <v>2358</v>
      </c>
      <c r="V846" s="14" t="s">
        <v>2359</v>
      </c>
      <c r="W846" s="18"/>
    </row>
    <row r="847" customFormat="false" ht="14.25" hidden="false" customHeight="true" outlineLevel="0" collapsed="false">
      <c r="A847" s="11" t="n">
        <v>840</v>
      </c>
      <c r="B847" s="12" t="s">
        <v>2354</v>
      </c>
      <c r="C847" s="12" t="s">
        <v>191</v>
      </c>
      <c r="D847" s="12" t="s">
        <v>2366</v>
      </c>
      <c r="E847" s="13" t="s">
        <v>193</v>
      </c>
      <c r="F847" s="12" t="s">
        <v>30</v>
      </c>
      <c r="G847" s="12" t="s">
        <v>298</v>
      </c>
      <c r="H847" s="14" t="s">
        <v>93</v>
      </c>
      <c r="I847" s="12" t="s">
        <v>61</v>
      </c>
      <c r="J847" s="15" t="n">
        <v>42898</v>
      </c>
      <c r="K847" s="15" t="s">
        <v>2367</v>
      </c>
      <c r="L847" s="15" t="n">
        <v>43373</v>
      </c>
      <c r="M847" s="15" t="n">
        <v>43373</v>
      </c>
      <c r="N847" s="15" t="n">
        <v>47026</v>
      </c>
      <c r="O847" s="12" t="s">
        <v>484</v>
      </c>
      <c r="P847" s="21" t="s">
        <v>2356</v>
      </c>
      <c r="Q847" s="12" t="s">
        <v>2368</v>
      </c>
      <c r="R847" s="16" t="n">
        <v>298300</v>
      </c>
      <c r="S847" s="23" t="n">
        <v>298300</v>
      </c>
      <c r="T847" s="13" t="s">
        <v>384</v>
      </c>
      <c r="U847" s="14" t="s">
        <v>2358</v>
      </c>
      <c r="V847" s="14" t="s">
        <v>2359</v>
      </c>
      <c r="W847" s="18"/>
    </row>
    <row r="848" customFormat="false" ht="14.25" hidden="false" customHeight="true" outlineLevel="0" collapsed="false">
      <c r="A848" s="11" t="n">
        <v>841</v>
      </c>
      <c r="B848" s="12" t="s">
        <v>2354</v>
      </c>
      <c r="C848" s="12" t="s">
        <v>191</v>
      </c>
      <c r="D848" s="12" t="s">
        <v>2369</v>
      </c>
      <c r="E848" s="13" t="s">
        <v>193</v>
      </c>
      <c r="F848" s="12" t="s">
        <v>30</v>
      </c>
      <c r="G848" s="12" t="s">
        <v>298</v>
      </c>
      <c r="H848" s="14" t="s">
        <v>93</v>
      </c>
      <c r="I848" s="12" t="s">
        <v>61</v>
      </c>
      <c r="J848" s="15" t="n">
        <v>42894</v>
      </c>
      <c r="K848" s="15" t="n">
        <v>43101</v>
      </c>
      <c r="L848" s="15" t="n">
        <v>43465</v>
      </c>
      <c r="M848" s="15" t="n">
        <v>43465</v>
      </c>
      <c r="N848" s="15" t="n">
        <v>47118</v>
      </c>
      <c r="O848" s="12" t="s">
        <v>484</v>
      </c>
      <c r="P848" s="21" t="s">
        <v>2356</v>
      </c>
      <c r="Q848" s="12" t="s">
        <v>2370</v>
      </c>
      <c r="R848" s="16" t="n">
        <v>279274</v>
      </c>
      <c r="S848" s="23" t="n">
        <v>279274</v>
      </c>
      <c r="T848" s="13" t="s">
        <v>384</v>
      </c>
      <c r="U848" s="14" t="s">
        <v>2358</v>
      </c>
      <c r="V848" s="14" t="s">
        <v>2359</v>
      </c>
      <c r="W848" s="18"/>
    </row>
    <row r="849" customFormat="false" ht="14.25" hidden="false" customHeight="true" outlineLevel="0" collapsed="false">
      <c r="A849" s="11" t="n">
        <v>842</v>
      </c>
      <c r="B849" s="12" t="s">
        <v>2354</v>
      </c>
      <c r="C849" s="12" t="s">
        <v>191</v>
      </c>
      <c r="D849" s="12" t="s">
        <v>2371</v>
      </c>
      <c r="E849" s="13" t="s">
        <v>99</v>
      </c>
      <c r="F849" s="12" t="s">
        <v>30</v>
      </c>
      <c r="G849" s="12" t="s">
        <v>2372</v>
      </c>
      <c r="H849" s="14" t="s">
        <v>102</v>
      </c>
      <c r="I849" s="12" t="s">
        <v>61</v>
      </c>
      <c r="J849" s="15" t="n">
        <v>43124</v>
      </c>
      <c r="K849" s="15" t="n">
        <v>43124</v>
      </c>
      <c r="L849" s="15" t="n">
        <v>43214</v>
      </c>
      <c r="M849" s="15" t="n">
        <v>43124</v>
      </c>
      <c r="N849" s="15" t="n">
        <v>46776</v>
      </c>
      <c r="O849" s="12" t="s">
        <v>689</v>
      </c>
      <c r="P849" s="21" t="s">
        <v>2373</v>
      </c>
      <c r="Q849" s="12" t="s">
        <v>2374</v>
      </c>
      <c r="R849" s="22" t="n">
        <v>44000</v>
      </c>
      <c r="S849" s="23" t="n">
        <v>120000</v>
      </c>
      <c r="T849" s="13" t="s">
        <v>384</v>
      </c>
      <c r="U849" s="14" t="s">
        <v>2375</v>
      </c>
      <c r="V849" s="14" t="s">
        <v>2376</v>
      </c>
      <c r="W849" s="18"/>
    </row>
    <row r="850" customFormat="false" ht="14.25" hidden="false" customHeight="true" outlineLevel="0" collapsed="false">
      <c r="A850" s="11" t="n">
        <v>843</v>
      </c>
      <c r="B850" s="12" t="s">
        <v>2354</v>
      </c>
      <c r="C850" s="12" t="s">
        <v>191</v>
      </c>
      <c r="D850" s="12" t="s">
        <v>2377</v>
      </c>
      <c r="E850" s="13" t="s">
        <v>184</v>
      </c>
      <c r="F850" s="12" t="s">
        <v>77</v>
      </c>
      <c r="G850" s="12" t="s">
        <v>2378</v>
      </c>
      <c r="H850" s="14" t="s">
        <v>67</v>
      </c>
      <c r="I850" s="12" t="s">
        <v>33</v>
      </c>
      <c r="J850" s="15" t="n">
        <v>42752</v>
      </c>
      <c r="K850" s="15" t="n">
        <v>42752</v>
      </c>
      <c r="L850" s="15" t="n">
        <v>43190</v>
      </c>
      <c r="M850" s="15" t="n">
        <v>43160</v>
      </c>
      <c r="N850" s="15" t="n">
        <v>43921</v>
      </c>
      <c r="O850" s="12" t="s">
        <v>55</v>
      </c>
      <c r="P850" s="21" t="s">
        <v>2379</v>
      </c>
      <c r="Q850" s="12" t="s">
        <v>2380</v>
      </c>
      <c r="R850" s="22" t="n">
        <v>2337674</v>
      </c>
      <c r="S850" s="23" t="n">
        <v>2337674</v>
      </c>
      <c r="T850" s="13" t="s">
        <v>47</v>
      </c>
      <c r="U850" s="14" t="s">
        <v>2381</v>
      </c>
      <c r="V850" s="14" t="s">
        <v>2382</v>
      </c>
      <c r="W850" s="18"/>
    </row>
    <row r="851" customFormat="false" ht="14.25" hidden="false" customHeight="true" outlineLevel="0" collapsed="false">
      <c r="A851" s="11" t="n">
        <v>844</v>
      </c>
      <c r="B851" s="12" t="s">
        <v>2354</v>
      </c>
      <c r="C851" s="12" t="s">
        <v>191</v>
      </c>
      <c r="D851" s="12" t="s">
        <v>2383</v>
      </c>
      <c r="E851" s="13" t="s">
        <v>379</v>
      </c>
      <c r="F851" s="12" t="s">
        <v>30</v>
      </c>
      <c r="G851" s="12" t="s">
        <v>2384</v>
      </c>
      <c r="H851" s="14" t="s">
        <v>381</v>
      </c>
      <c r="I851" s="12" t="s">
        <v>43</v>
      </c>
      <c r="J851" s="15" t="n">
        <v>43185</v>
      </c>
      <c r="K851" s="15" t="s">
        <v>2214</v>
      </c>
      <c r="L851" s="15" t="s">
        <v>2385</v>
      </c>
      <c r="M851" s="15" t="s">
        <v>2385</v>
      </c>
      <c r="N851" s="15" t="n">
        <v>46387</v>
      </c>
      <c r="O851" s="12" t="s">
        <v>44</v>
      </c>
      <c r="P851" s="21" t="s">
        <v>2386</v>
      </c>
      <c r="Q851" s="12" t="s">
        <v>2387</v>
      </c>
      <c r="R851" s="22" t="n">
        <v>4600698</v>
      </c>
      <c r="S851" s="23" t="n">
        <v>2688221</v>
      </c>
      <c r="T851" s="13" t="s">
        <v>47</v>
      </c>
      <c r="U851" s="14" t="s">
        <v>2388</v>
      </c>
      <c r="V851" s="14" t="s">
        <v>2389</v>
      </c>
      <c r="W851" s="18"/>
    </row>
    <row r="852" customFormat="false" ht="14.25" hidden="false" customHeight="true" outlineLevel="0" collapsed="false">
      <c r="A852" s="11" t="n">
        <v>845</v>
      </c>
      <c r="B852" s="12" t="s">
        <v>2354</v>
      </c>
      <c r="C852" s="12" t="s">
        <v>191</v>
      </c>
      <c r="D852" s="12" t="s">
        <v>2390</v>
      </c>
      <c r="E852" s="13" t="s">
        <v>52</v>
      </c>
      <c r="F852" s="12" t="s">
        <v>30</v>
      </c>
      <c r="G852" s="12" t="s">
        <v>2391</v>
      </c>
      <c r="H852" s="21" t="s">
        <v>85</v>
      </c>
      <c r="I852" s="12" t="s">
        <v>61</v>
      </c>
      <c r="J852" s="15" t="n">
        <v>43441</v>
      </c>
      <c r="K852" s="15" t="n">
        <v>43647</v>
      </c>
      <c r="L852" s="15" t="n">
        <v>44561</v>
      </c>
      <c r="M852" s="15" t="n">
        <v>44531</v>
      </c>
      <c r="N852" s="15" t="n">
        <v>46022</v>
      </c>
      <c r="O852" s="12" t="s">
        <v>68</v>
      </c>
      <c r="P852" s="21" t="s">
        <v>2392</v>
      </c>
      <c r="Q852" s="12" t="s">
        <v>2393</v>
      </c>
      <c r="R852" s="22" t="n">
        <v>1906000</v>
      </c>
      <c r="S852" s="23" t="n">
        <v>1906000</v>
      </c>
      <c r="T852" s="13" t="s">
        <v>47</v>
      </c>
      <c r="U852" s="14" t="s">
        <v>2394</v>
      </c>
      <c r="V852" s="14" t="s">
        <v>2395</v>
      </c>
      <c r="W852" s="18"/>
    </row>
    <row r="853" customFormat="false" ht="14.25" hidden="false" customHeight="true" outlineLevel="0" collapsed="false">
      <c r="A853" s="11" t="n">
        <v>846</v>
      </c>
      <c r="B853" s="12" t="s">
        <v>2354</v>
      </c>
      <c r="C853" s="12" t="s">
        <v>191</v>
      </c>
      <c r="D853" s="12" t="s">
        <v>2396</v>
      </c>
      <c r="E853" s="13" t="s">
        <v>29</v>
      </c>
      <c r="F853" s="12" t="s">
        <v>30</v>
      </c>
      <c r="G853" s="12" t="s">
        <v>2397</v>
      </c>
      <c r="H853" s="14" t="s">
        <v>32</v>
      </c>
      <c r="I853" s="12" t="s">
        <v>61</v>
      </c>
      <c r="J853" s="15" t="n">
        <v>39426</v>
      </c>
      <c r="K853" s="15" t="n">
        <v>39387</v>
      </c>
      <c r="L853" s="15" t="n">
        <v>39798</v>
      </c>
      <c r="M853" s="15" t="n">
        <v>40422</v>
      </c>
      <c r="N853" s="15" t="n">
        <v>50375</v>
      </c>
      <c r="O853" s="12" t="s">
        <v>34</v>
      </c>
      <c r="P853" s="21" t="s">
        <v>2398</v>
      </c>
      <c r="Q853" s="12" t="s">
        <v>2399</v>
      </c>
      <c r="R853" s="22" t="n">
        <v>4092752</v>
      </c>
      <c r="S853" s="23" t="n">
        <v>4092752</v>
      </c>
      <c r="T853" s="13"/>
      <c r="U853" s="14" t="s">
        <v>2400</v>
      </c>
      <c r="V853" s="14" t="s">
        <v>2359</v>
      </c>
      <c r="W853" s="18"/>
    </row>
    <row r="854" customFormat="false" ht="14.25" hidden="false" customHeight="true" outlineLevel="0" collapsed="false">
      <c r="A854" s="11" t="n">
        <v>847</v>
      </c>
      <c r="B854" s="12" t="s">
        <v>2354</v>
      </c>
      <c r="C854" s="12" t="s">
        <v>191</v>
      </c>
      <c r="D854" s="12" t="s">
        <v>2401</v>
      </c>
      <c r="E854" s="13" t="s">
        <v>422</v>
      </c>
      <c r="F854" s="12" t="s">
        <v>30</v>
      </c>
      <c r="G854" s="12" t="s">
        <v>53</v>
      </c>
      <c r="H854" s="14" t="s">
        <v>93</v>
      </c>
      <c r="I854" s="12" t="s">
        <v>61</v>
      </c>
      <c r="J854" s="15" t="n">
        <v>44185</v>
      </c>
      <c r="K854" s="15" t="s">
        <v>424</v>
      </c>
      <c r="L854" s="15" t="s">
        <v>2402</v>
      </c>
      <c r="M854" s="15" t="n">
        <v>44186</v>
      </c>
      <c r="N854" s="15" t="n">
        <v>46011</v>
      </c>
      <c r="O854" s="12" t="s">
        <v>484</v>
      </c>
      <c r="P854" s="14" t="s">
        <v>2403</v>
      </c>
      <c r="Q854" s="12" t="s">
        <v>2404</v>
      </c>
      <c r="R854" s="22" t="n">
        <v>6918</v>
      </c>
      <c r="S854" s="23" t="n">
        <v>6918</v>
      </c>
      <c r="T854" s="13"/>
      <c r="U854" s="14" t="s">
        <v>2405</v>
      </c>
      <c r="V854" s="14" t="s">
        <v>2359</v>
      </c>
      <c r="W854" s="18"/>
    </row>
    <row r="855" customFormat="false" ht="14.25" hidden="false" customHeight="true" outlineLevel="0" collapsed="false">
      <c r="A855" s="11" t="n">
        <v>848</v>
      </c>
      <c r="B855" s="12" t="s">
        <v>2354</v>
      </c>
      <c r="C855" s="12" t="s">
        <v>191</v>
      </c>
      <c r="D855" s="12" t="s">
        <v>2406</v>
      </c>
      <c r="E855" s="13" t="s">
        <v>422</v>
      </c>
      <c r="F855" s="12" t="s">
        <v>30</v>
      </c>
      <c r="G855" s="12" t="s">
        <v>53</v>
      </c>
      <c r="H855" s="14" t="s">
        <v>93</v>
      </c>
      <c r="I855" s="12" t="s">
        <v>61</v>
      </c>
      <c r="J855" s="15" t="n">
        <v>44185</v>
      </c>
      <c r="K855" s="15" t="s">
        <v>424</v>
      </c>
      <c r="L855" s="15" t="s">
        <v>2402</v>
      </c>
      <c r="M855" s="15" t="n">
        <v>44186</v>
      </c>
      <c r="N855" s="15" t="n">
        <v>45646</v>
      </c>
      <c r="O855" s="12" t="s">
        <v>484</v>
      </c>
      <c r="P855" s="14" t="s">
        <v>2407</v>
      </c>
      <c r="Q855" s="12" t="s">
        <v>2408</v>
      </c>
      <c r="R855" s="22" t="n">
        <v>4810.6</v>
      </c>
      <c r="S855" s="23" t="n">
        <v>4810.6</v>
      </c>
      <c r="T855" s="13"/>
      <c r="U855" s="14" t="s">
        <v>2405</v>
      </c>
      <c r="V855" s="14" t="s">
        <v>2359</v>
      </c>
      <c r="W855" s="18"/>
    </row>
    <row r="856" customFormat="false" ht="14.25" hidden="false" customHeight="true" outlineLevel="0" collapsed="false">
      <c r="A856" s="11" t="n">
        <v>849</v>
      </c>
      <c r="B856" s="12" t="s">
        <v>2354</v>
      </c>
      <c r="C856" s="12" t="s">
        <v>191</v>
      </c>
      <c r="D856" s="12" t="s">
        <v>2409</v>
      </c>
      <c r="E856" s="13" t="s">
        <v>422</v>
      </c>
      <c r="F856" s="12" t="s">
        <v>30</v>
      </c>
      <c r="G856" s="12" t="s">
        <v>53</v>
      </c>
      <c r="H856" s="14" t="s">
        <v>93</v>
      </c>
      <c r="I856" s="12" t="s">
        <v>61</v>
      </c>
      <c r="J856" s="15" t="n">
        <v>44185</v>
      </c>
      <c r="K856" s="15" t="s">
        <v>424</v>
      </c>
      <c r="L856" s="15" t="s">
        <v>2402</v>
      </c>
      <c r="M856" s="15" t="n">
        <v>44186</v>
      </c>
      <c r="N856" s="15" t="n">
        <v>46011</v>
      </c>
      <c r="O856" s="12" t="s">
        <v>484</v>
      </c>
      <c r="P856" s="14" t="s">
        <v>2410</v>
      </c>
      <c r="Q856" s="12" t="s">
        <v>2411</v>
      </c>
      <c r="R856" s="16" t="n">
        <v>7087</v>
      </c>
      <c r="S856" s="57" t="n">
        <v>7087</v>
      </c>
      <c r="T856" s="13"/>
      <c r="U856" s="14" t="s">
        <v>2405</v>
      </c>
      <c r="V856" s="14" t="s">
        <v>2359</v>
      </c>
      <c r="W856" s="18"/>
    </row>
    <row r="857" customFormat="false" ht="14.25" hidden="false" customHeight="true" outlineLevel="0" collapsed="false">
      <c r="A857" s="11" t="n">
        <v>850</v>
      </c>
      <c r="B857" s="12" t="s">
        <v>2354</v>
      </c>
      <c r="C857" s="12" t="s">
        <v>191</v>
      </c>
      <c r="D857" s="12" t="s">
        <v>2412</v>
      </c>
      <c r="E857" s="13" t="s">
        <v>422</v>
      </c>
      <c r="F857" s="12" t="s">
        <v>30</v>
      </c>
      <c r="G857" s="12" t="s">
        <v>53</v>
      </c>
      <c r="H857" s="14" t="s">
        <v>93</v>
      </c>
      <c r="I857" s="12" t="s">
        <v>61</v>
      </c>
      <c r="J857" s="15" t="n">
        <v>44196</v>
      </c>
      <c r="K857" s="15" t="s">
        <v>2413</v>
      </c>
      <c r="L857" s="15" t="s">
        <v>2414</v>
      </c>
      <c r="M857" s="15" t="n">
        <v>44196</v>
      </c>
      <c r="N857" s="15" t="n">
        <v>46387</v>
      </c>
      <c r="O857" s="12" t="s">
        <v>484</v>
      </c>
      <c r="P857" s="14" t="s">
        <v>2415</v>
      </c>
      <c r="Q857" s="12" t="s">
        <v>2416</v>
      </c>
      <c r="R857" s="16" t="n">
        <v>8597</v>
      </c>
      <c r="S857" s="57" t="n">
        <v>8597</v>
      </c>
      <c r="T857" s="13"/>
      <c r="U857" s="14" t="s">
        <v>2405</v>
      </c>
      <c r="V857" s="14" t="s">
        <v>2359</v>
      </c>
      <c r="W857" s="18"/>
    </row>
    <row r="858" customFormat="false" ht="14.25" hidden="false" customHeight="true" outlineLevel="0" collapsed="false">
      <c r="A858" s="11" t="n">
        <v>851</v>
      </c>
      <c r="B858" s="12" t="s">
        <v>2354</v>
      </c>
      <c r="C858" s="12" t="s">
        <v>191</v>
      </c>
      <c r="D858" s="12" t="s">
        <v>2417</v>
      </c>
      <c r="E858" s="13" t="s">
        <v>422</v>
      </c>
      <c r="F858" s="12" t="s">
        <v>30</v>
      </c>
      <c r="G858" s="12" t="s">
        <v>53</v>
      </c>
      <c r="H858" s="14" t="s">
        <v>93</v>
      </c>
      <c r="I858" s="12" t="s">
        <v>61</v>
      </c>
      <c r="J858" s="15" t="n">
        <v>44185</v>
      </c>
      <c r="K858" s="15" t="s">
        <v>424</v>
      </c>
      <c r="L858" s="15" t="s">
        <v>2402</v>
      </c>
      <c r="M858" s="15" t="n">
        <v>44185</v>
      </c>
      <c r="N858" s="15" t="n">
        <v>46741</v>
      </c>
      <c r="O858" s="12" t="s">
        <v>484</v>
      </c>
      <c r="P858" s="14" t="s">
        <v>2418</v>
      </c>
      <c r="Q858" s="12" t="s">
        <v>2411</v>
      </c>
      <c r="R858" s="16" t="n">
        <v>12910</v>
      </c>
      <c r="S858" s="23" t="n">
        <v>12910</v>
      </c>
      <c r="T858" s="13"/>
      <c r="U858" s="14" t="s">
        <v>2405</v>
      </c>
      <c r="V858" s="14" t="s">
        <v>2359</v>
      </c>
      <c r="W858" s="18"/>
    </row>
    <row r="859" customFormat="false" ht="14.25" hidden="false" customHeight="true" outlineLevel="0" collapsed="false">
      <c r="A859" s="11" t="n">
        <v>852</v>
      </c>
      <c r="B859" s="12" t="s">
        <v>2354</v>
      </c>
      <c r="C859" s="12" t="s">
        <v>191</v>
      </c>
      <c r="D859" s="12" t="s">
        <v>2419</v>
      </c>
      <c r="E859" s="13" t="s">
        <v>422</v>
      </c>
      <c r="F859" s="12" t="s">
        <v>30</v>
      </c>
      <c r="G859" s="12" t="s">
        <v>53</v>
      </c>
      <c r="H859" s="14" t="s">
        <v>93</v>
      </c>
      <c r="I859" s="12" t="s">
        <v>61</v>
      </c>
      <c r="J859" s="15" t="n">
        <v>44185</v>
      </c>
      <c r="K859" s="15" t="s">
        <v>2413</v>
      </c>
      <c r="L859" s="15" t="s">
        <v>2414</v>
      </c>
      <c r="M859" s="15" t="n">
        <v>44348</v>
      </c>
      <c r="N859" s="15" t="n">
        <v>46539</v>
      </c>
      <c r="O859" s="12" t="s">
        <v>484</v>
      </c>
      <c r="P859" s="14" t="s">
        <v>2420</v>
      </c>
      <c r="Q859" s="12" t="s">
        <v>2421</v>
      </c>
      <c r="R859" s="22" t="n">
        <v>8057</v>
      </c>
      <c r="S859" s="23" t="n">
        <v>8057</v>
      </c>
      <c r="T859" s="13"/>
      <c r="U859" s="14" t="s">
        <v>2405</v>
      </c>
      <c r="V859" s="14" t="s">
        <v>2359</v>
      </c>
      <c r="W859" s="18"/>
    </row>
    <row r="860" customFormat="false" ht="14.25" hidden="false" customHeight="true" outlineLevel="0" collapsed="false">
      <c r="A860" s="11" t="n">
        <v>853</v>
      </c>
      <c r="B860" s="12" t="s">
        <v>2354</v>
      </c>
      <c r="C860" s="12" t="s">
        <v>191</v>
      </c>
      <c r="D860" s="12" t="s">
        <v>2422</v>
      </c>
      <c r="E860" s="13" t="s">
        <v>422</v>
      </c>
      <c r="F860" s="12" t="s">
        <v>30</v>
      </c>
      <c r="G860" s="12" t="s">
        <v>53</v>
      </c>
      <c r="H860" s="14" t="s">
        <v>93</v>
      </c>
      <c r="I860" s="12" t="s">
        <v>61</v>
      </c>
      <c r="J860" s="15" t="n">
        <v>44196</v>
      </c>
      <c r="K860" s="15" t="s">
        <v>2413</v>
      </c>
      <c r="L860" s="15" t="s">
        <v>2414</v>
      </c>
      <c r="M860" s="15" t="n">
        <v>44196</v>
      </c>
      <c r="N860" s="15" t="s">
        <v>2423</v>
      </c>
      <c r="O860" s="12" t="s">
        <v>484</v>
      </c>
      <c r="P860" s="14" t="s">
        <v>2424</v>
      </c>
      <c r="Q860" s="12" t="s">
        <v>2425</v>
      </c>
      <c r="R860" s="22" t="n">
        <v>12600.7</v>
      </c>
      <c r="S860" s="73" t="n">
        <v>12600.7</v>
      </c>
      <c r="T860" s="13"/>
      <c r="U860" s="14" t="s">
        <v>2405</v>
      </c>
      <c r="V860" s="14" t="s">
        <v>2359</v>
      </c>
      <c r="W860" s="18"/>
    </row>
    <row r="861" customFormat="false" ht="14.25" hidden="false" customHeight="true" outlineLevel="0" collapsed="false">
      <c r="A861" s="11" t="n">
        <v>854</v>
      </c>
      <c r="B861" s="12" t="s">
        <v>2354</v>
      </c>
      <c r="C861" s="12" t="s">
        <v>191</v>
      </c>
      <c r="D861" s="12" t="s">
        <v>2426</v>
      </c>
      <c r="E861" s="13" t="s">
        <v>422</v>
      </c>
      <c r="F861" s="12" t="s">
        <v>30</v>
      </c>
      <c r="G861" s="12" t="s">
        <v>53</v>
      </c>
      <c r="H861" s="14" t="s">
        <v>93</v>
      </c>
      <c r="I861" s="12" t="s">
        <v>61</v>
      </c>
      <c r="J861" s="15" t="n">
        <v>44185</v>
      </c>
      <c r="K861" s="15" t="s">
        <v>2413</v>
      </c>
      <c r="L861" s="15" t="s">
        <v>2414</v>
      </c>
      <c r="M861" s="15" t="n">
        <v>44348</v>
      </c>
      <c r="N861" s="15" t="n">
        <v>49461</v>
      </c>
      <c r="O861" s="12" t="s">
        <v>484</v>
      </c>
      <c r="P861" s="14" t="s">
        <v>2427</v>
      </c>
      <c r="Q861" s="12" t="s">
        <v>2428</v>
      </c>
      <c r="R861" s="22" t="n">
        <v>26743</v>
      </c>
      <c r="S861" s="73" t="n">
        <v>26743</v>
      </c>
      <c r="T861" s="13"/>
      <c r="U861" s="14" t="s">
        <v>2405</v>
      </c>
      <c r="V861" s="14" t="s">
        <v>2395</v>
      </c>
      <c r="W861" s="18"/>
    </row>
    <row r="862" customFormat="false" ht="14.25" hidden="false" customHeight="true" outlineLevel="0" collapsed="false">
      <c r="A862" s="11" t="n">
        <v>855</v>
      </c>
      <c r="B862" s="12" t="s">
        <v>2354</v>
      </c>
      <c r="C862" s="12" t="s">
        <v>191</v>
      </c>
      <c r="D862" s="12" t="s">
        <v>2429</v>
      </c>
      <c r="E862" s="13" t="s">
        <v>422</v>
      </c>
      <c r="F862" s="12" t="s">
        <v>30</v>
      </c>
      <c r="G862" s="12" t="s">
        <v>53</v>
      </c>
      <c r="H862" s="14" t="s">
        <v>93</v>
      </c>
      <c r="I862" s="12" t="s">
        <v>61</v>
      </c>
      <c r="J862" s="15" t="n">
        <v>44196</v>
      </c>
      <c r="K862" s="15" t="s">
        <v>2413</v>
      </c>
      <c r="L862" s="15" t="s">
        <v>2414</v>
      </c>
      <c r="M862" s="15" t="n">
        <v>44196</v>
      </c>
      <c r="N862" s="15" t="n">
        <v>49309</v>
      </c>
      <c r="O862" s="12" t="s">
        <v>484</v>
      </c>
      <c r="P862" s="14" t="s">
        <v>2430</v>
      </c>
      <c r="Q862" s="12" t="s">
        <v>2431</v>
      </c>
      <c r="R862" s="22" t="n">
        <v>15207</v>
      </c>
      <c r="S862" s="73" t="n">
        <v>15207</v>
      </c>
      <c r="T862" s="13"/>
      <c r="U862" s="14" t="s">
        <v>2405</v>
      </c>
      <c r="V862" s="14" t="s">
        <v>2395</v>
      </c>
      <c r="W862" s="18"/>
    </row>
    <row r="863" customFormat="false" ht="14.25" hidden="false" customHeight="true" outlineLevel="0" collapsed="false">
      <c r="A863" s="11" t="n">
        <v>856</v>
      </c>
      <c r="B863" s="12" t="s">
        <v>2354</v>
      </c>
      <c r="C863" s="12" t="s">
        <v>191</v>
      </c>
      <c r="D863" s="12" t="s">
        <v>2432</v>
      </c>
      <c r="E863" s="13" t="s">
        <v>422</v>
      </c>
      <c r="F863" s="12" t="s">
        <v>146</v>
      </c>
      <c r="G863" s="12" t="s">
        <v>53</v>
      </c>
      <c r="H863" s="14" t="s">
        <v>93</v>
      </c>
      <c r="I863" s="12" t="s">
        <v>61</v>
      </c>
      <c r="J863" s="15" t="n">
        <v>44883</v>
      </c>
      <c r="K863" s="15"/>
      <c r="L863" s="15"/>
      <c r="M863" s="15"/>
      <c r="N863" s="15"/>
      <c r="O863" s="12" t="s">
        <v>484</v>
      </c>
      <c r="P863" s="14" t="s">
        <v>2433</v>
      </c>
      <c r="Q863" s="12" t="s">
        <v>2434</v>
      </c>
      <c r="R863" s="22" t="n">
        <v>16312</v>
      </c>
      <c r="S863" s="23" t="n">
        <v>16312</v>
      </c>
      <c r="T863" s="13"/>
      <c r="U863" s="14" t="s">
        <v>2405</v>
      </c>
      <c r="V863" s="14" t="s">
        <v>2395</v>
      </c>
      <c r="W863" s="18"/>
    </row>
    <row r="864" customFormat="false" ht="14.25" hidden="false" customHeight="true" outlineLevel="0" collapsed="false">
      <c r="A864" s="11" t="n">
        <v>857</v>
      </c>
      <c r="B864" s="12" t="s">
        <v>2354</v>
      </c>
      <c r="C864" s="12" t="s">
        <v>191</v>
      </c>
      <c r="D864" s="12" t="s">
        <v>2435</v>
      </c>
      <c r="E864" s="13" t="s">
        <v>575</v>
      </c>
      <c r="F864" s="12" t="s">
        <v>30</v>
      </c>
      <c r="G864" s="12" t="s">
        <v>53</v>
      </c>
      <c r="H864" s="14" t="s">
        <v>102</v>
      </c>
      <c r="I864" s="12" t="s">
        <v>61</v>
      </c>
      <c r="J864" s="15" t="n">
        <v>44816</v>
      </c>
      <c r="K864" s="15" t="s">
        <v>2436</v>
      </c>
      <c r="L864" s="15" t="s">
        <v>2436</v>
      </c>
      <c r="M864" s="15" t="n">
        <v>44840</v>
      </c>
      <c r="N864" s="15" t="n">
        <v>49588</v>
      </c>
      <c r="O864" s="12" t="s">
        <v>484</v>
      </c>
      <c r="P864" s="14" t="s">
        <v>2437</v>
      </c>
      <c r="Q864" s="12" t="s">
        <v>2438</v>
      </c>
      <c r="R864" s="22" t="n">
        <v>53440.7</v>
      </c>
      <c r="S864" s="23" t="n">
        <v>53440.7</v>
      </c>
      <c r="T864" s="13"/>
      <c r="U864" s="14" t="s">
        <v>2375</v>
      </c>
      <c r="V864" s="14" t="s">
        <v>2395</v>
      </c>
      <c r="W864" s="18"/>
    </row>
    <row r="865" customFormat="false" ht="14.25" hidden="false" customHeight="true" outlineLevel="0" collapsed="false">
      <c r="A865" s="11" t="n">
        <v>858</v>
      </c>
      <c r="B865" s="12" t="s">
        <v>2354</v>
      </c>
      <c r="C865" s="12" t="s">
        <v>191</v>
      </c>
      <c r="D865" s="12" t="s">
        <v>2439</v>
      </c>
      <c r="E865" s="13" t="s">
        <v>422</v>
      </c>
      <c r="F865" s="12" t="s">
        <v>30</v>
      </c>
      <c r="G865" s="12" t="s">
        <v>53</v>
      </c>
      <c r="H865" s="14" t="s">
        <v>93</v>
      </c>
      <c r="I865" s="12" t="s">
        <v>61</v>
      </c>
      <c r="J865" s="15" t="n">
        <v>44883</v>
      </c>
      <c r="K865" s="15" t="s">
        <v>2440</v>
      </c>
      <c r="L865" s="15" t="s">
        <v>2441</v>
      </c>
      <c r="M865" s="15" t="n">
        <v>44883</v>
      </c>
      <c r="N865" s="15" t="n">
        <v>48536</v>
      </c>
      <c r="O865" s="12" t="s">
        <v>484</v>
      </c>
      <c r="P865" s="14" t="s">
        <v>2442</v>
      </c>
      <c r="Q865" s="12" t="s">
        <v>2443</v>
      </c>
      <c r="R865" s="22" t="n">
        <v>11389</v>
      </c>
      <c r="S865" s="23" t="n">
        <v>11389</v>
      </c>
      <c r="T865" s="13"/>
      <c r="U865" s="14" t="s">
        <v>2405</v>
      </c>
      <c r="V865" s="14" t="s">
        <v>2444</v>
      </c>
      <c r="W865" s="18"/>
    </row>
    <row r="866" customFormat="false" ht="14.25" hidden="false" customHeight="true" outlineLevel="0" collapsed="false">
      <c r="A866" s="11" t="n">
        <v>859</v>
      </c>
      <c r="B866" s="12" t="s">
        <v>2354</v>
      </c>
      <c r="C866" s="12" t="s">
        <v>191</v>
      </c>
      <c r="D866" s="12" t="s">
        <v>2445</v>
      </c>
      <c r="E866" s="13" t="s">
        <v>422</v>
      </c>
      <c r="F866" s="12" t="s">
        <v>30</v>
      </c>
      <c r="G866" s="12" t="s">
        <v>53</v>
      </c>
      <c r="H866" s="14" t="s">
        <v>93</v>
      </c>
      <c r="I866" s="12" t="s">
        <v>61</v>
      </c>
      <c r="J866" s="15" t="n">
        <v>44818</v>
      </c>
      <c r="K866" s="15" t="s">
        <v>2446</v>
      </c>
      <c r="L866" s="15" t="s">
        <v>2447</v>
      </c>
      <c r="M866" s="15" t="n">
        <v>44824</v>
      </c>
      <c r="N866" s="15" t="n">
        <v>47016</v>
      </c>
      <c r="O866" s="12" t="s">
        <v>484</v>
      </c>
      <c r="P866" s="14" t="s">
        <v>2448</v>
      </c>
      <c r="Q866" s="12" t="s">
        <v>2449</v>
      </c>
      <c r="R866" s="16" t="n">
        <v>4900</v>
      </c>
      <c r="S866" s="23" t="n">
        <v>4900</v>
      </c>
      <c r="T866" s="13"/>
      <c r="U866" s="14" t="s">
        <v>2405</v>
      </c>
      <c r="V866" s="14" t="s">
        <v>2450</v>
      </c>
      <c r="W866" s="18"/>
    </row>
    <row r="867" customFormat="false" ht="14.25" hidden="false" customHeight="true" outlineLevel="0" collapsed="false">
      <c r="A867" s="11" t="n">
        <v>860</v>
      </c>
      <c r="B867" s="12" t="s">
        <v>2354</v>
      </c>
      <c r="C867" s="12" t="s">
        <v>191</v>
      </c>
      <c r="D867" s="12" t="s">
        <v>2451</v>
      </c>
      <c r="E867" s="13" t="s">
        <v>422</v>
      </c>
      <c r="F867" s="12" t="s">
        <v>30</v>
      </c>
      <c r="G867" s="12" t="s">
        <v>53</v>
      </c>
      <c r="H867" s="14" t="s">
        <v>93</v>
      </c>
      <c r="I867" s="12" t="s">
        <v>61</v>
      </c>
      <c r="J867" s="15" t="n">
        <v>44883</v>
      </c>
      <c r="K867" s="15" t="s">
        <v>2440</v>
      </c>
      <c r="L867" s="15" t="s">
        <v>2441</v>
      </c>
      <c r="M867" s="15" t="n">
        <v>44883</v>
      </c>
      <c r="N867" s="15" t="n">
        <v>48536</v>
      </c>
      <c r="O867" s="12" t="s">
        <v>484</v>
      </c>
      <c r="P867" s="14" t="s">
        <v>2452</v>
      </c>
      <c r="Q867" s="12" t="s">
        <v>2453</v>
      </c>
      <c r="R867" s="16" t="n">
        <v>9447</v>
      </c>
      <c r="S867" s="23" t="n">
        <v>9447</v>
      </c>
      <c r="T867" s="13"/>
      <c r="U867" s="14" t="s">
        <v>2405</v>
      </c>
      <c r="V867" s="14" t="s">
        <v>2454</v>
      </c>
      <c r="W867" s="18"/>
    </row>
    <row r="868" customFormat="false" ht="14.25" hidden="false" customHeight="true" outlineLevel="0" collapsed="false">
      <c r="A868" s="11" t="n">
        <v>861</v>
      </c>
      <c r="B868" s="12" t="s">
        <v>2354</v>
      </c>
      <c r="C868" s="12" t="s">
        <v>191</v>
      </c>
      <c r="D868" s="12" t="s">
        <v>2455</v>
      </c>
      <c r="E868" s="13" t="s">
        <v>422</v>
      </c>
      <c r="F868" s="12" t="s">
        <v>30</v>
      </c>
      <c r="G868" s="12" t="s">
        <v>53</v>
      </c>
      <c r="H868" s="14" t="s">
        <v>93</v>
      </c>
      <c r="I868" s="12" t="s">
        <v>61</v>
      </c>
      <c r="J868" s="15" t="n">
        <v>44818</v>
      </c>
      <c r="K868" s="15" t="s">
        <v>2446</v>
      </c>
      <c r="L868" s="15" t="s">
        <v>2447</v>
      </c>
      <c r="M868" s="15" t="n">
        <v>44824</v>
      </c>
      <c r="N868" s="15" t="n">
        <v>48477</v>
      </c>
      <c r="O868" s="12" t="s">
        <v>484</v>
      </c>
      <c r="P868" s="14" t="s">
        <v>2456</v>
      </c>
      <c r="Q868" s="12" t="s">
        <v>2457</v>
      </c>
      <c r="R868" s="16" t="n">
        <v>10926</v>
      </c>
      <c r="S868" s="23" t="n">
        <v>10926</v>
      </c>
      <c r="T868" s="13"/>
      <c r="U868" s="14" t="s">
        <v>2405</v>
      </c>
      <c r="V868" s="14" t="s">
        <v>2458</v>
      </c>
      <c r="W868" s="18"/>
    </row>
    <row r="869" customFormat="false" ht="14.25" hidden="false" customHeight="true" outlineLevel="0" collapsed="false">
      <c r="A869" s="11" t="n">
        <v>862</v>
      </c>
      <c r="B869" s="12" t="s">
        <v>2354</v>
      </c>
      <c r="C869" s="12" t="s">
        <v>191</v>
      </c>
      <c r="D869" s="12" t="s">
        <v>2459</v>
      </c>
      <c r="E869" s="13" t="s">
        <v>422</v>
      </c>
      <c r="F869" s="12" t="s">
        <v>30</v>
      </c>
      <c r="G869" s="12" t="s">
        <v>53</v>
      </c>
      <c r="H869" s="14" t="s">
        <v>93</v>
      </c>
      <c r="I869" s="12" t="s">
        <v>61</v>
      </c>
      <c r="J869" s="15" t="n">
        <v>44818</v>
      </c>
      <c r="K869" s="15" t="s">
        <v>2446</v>
      </c>
      <c r="L869" s="15" t="s">
        <v>2447</v>
      </c>
      <c r="M869" s="15" t="n">
        <v>44820</v>
      </c>
      <c r="N869" s="15" t="n">
        <v>47377</v>
      </c>
      <c r="O869" s="12" t="s">
        <v>484</v>
      </c>
      <c r="P869" s="14" t="s">
        <v>2460</v>
      </c>
      <c r="Q869" s="12" t="s">
        <v>2453</v>
      </c>
      <c r="R869" s="22" t="n">
        <v>10235.3</v>
      </c>
      <c r="S869" s="23" t="n">
        <v>10235.3</v>
      </c>
      <c r="T869" s="13"/>
      <c r="U869" s="14" t="s">
        <v>2405</v>
      </c>
      <c r="V869" s="14" t="s">
        <v>2461</v>
      </c>
      <c r="W869" s="18"/>
    </row>
    <row r="870" customFormat="false" ht="14.25" hidden="false" customHeight="true" outlineLevel="0" collapsed="false">
      <c r="A870" s="11" t="n">
        <v>863</v>
      </c>
      <c r="B870" s="12" t="s">
        <v>2354</v>
      </c>
      <c r="C870" s="12" t="s">
        <v>191</v>
      </c>
      <c r="D870" s="12" t="s">
        <v>2462</v>
      </c>
      <c r="E870" s="13" t="s">
        <v>422</v>
      </c>
      <c r="F870" s="12" t="s">
        <v>30</v>
      </c>
      <c r="G870" s="12" t="s">
        <v>53</v>
      </c>
      <c r="H870" s="14" t="s">
        <v>93</v>
      </c>
      <c r="I870" s="12" t="s">
        <v>61</v>
      </c>
      <c r="J870" s="15" t="n">
        <v>44883</v>
      </c>
      <c r="K870" s="15" t="s">
        <v>2440</v>
      </c>
      <c r="L870" s="15" t="s">
        <v>2441</v>
      </c>
      <c r="M870" s="15" t="n">
        <v>44883</v>
      </c>
      <c r="N870" s="15" t="n">
        <v>49265</v>
      </c>
      <c r="O870" s="12" t="s">
        <v>484</v>
      </c>
      <c r="P870" s="14" t="s">
        <v>2463</v>
      </c>
      <c r="Q870" s="12" t="s">
        <v>2464</v>
      </c>
      <c r="R870" s="22" t="n">
        <v>15144</v>
      </c>
      <c r="S870" s="23" t="n">
        <v>15144</v>
      </c>
      <c r="T870" s="13"/>
      <c r="U870" s="14" t="s">
        <v>2405</v>
      </c>
      <c r="V870" s="14" t="s">
        <v>2465</v>
      </c>
      <c r="W870" s="18"/>
    </row>
    <row r="871" customFormat="false" ht="14.25" hidden="false" customHeight="true" outlineLevel="0" collapsed="false">
      <c r="A871" s="11" t="n">
        <v>864</v>
      </c>
      <c r="B871" s="12" t="s">
        <v>2354</v>
      </c>
      <c r="C871" s="12" t="s">
        <v>191</v>
      </c>
      <c r="D871" s="12" t="s">
        <v>2466</v>
      </c>
      <c r="E871" s="13" t="s">
        <v>422</v>
      </c>
      <c r="F871" s="12" t="s">
        <v>30</v>
      </c>
      <c r="G871" s="12" t="s">
        <v>53</v>
      </c>
      <c r="H871" s="14" t="s">
        <v>93</v>
      </c>
      <c r="I871" s="12" t="s">
        <v>61</v>
      </c>
      <c r="J871" s="15" t="n">
        <v>44818</v>
      </c>
      <c r="K871" s="15" t="s">
        <v>2446</v>
      </c>
      <c r="L871" s="15" t="s">
        <v>2447</v>
      </c>
      <c r="M871" s="15" t="n">
        <v>44824</v>
      </c>
      <c r="N871" s="15" t="n">
        <v>46650</v>
      </c>
      <c r="O871" s="12" t="s">
        <v>484</v>
      </c>
      <c r="P871" s="14" t="s">
        <v>2467</v>
      </c>
      <c r="Q871" s="12" t="s">
        <v>2468</v>
      </c>
      <c r="R871" s="22" t="n">
        <v>19606</v>
      </c>
      <c r="S871" s="23" t="n">
        <v>19606</v>
      </c>
      <c r="T871" s="13"/>
      <c r="U871" s="14" t="s">
        <v>2405</v>
      </c>
      <c r="V871" s="14" t="s">
        <v>2469</v>
      </c>
      <c r="W871" s="18"/>
    </row>
    <row r="872" customFormat="false" ht="14.25" hidden="false" customHeight="true" outlineLevel="0" collapsed="false">
      <c r="A872" s="11" t="n">
        <v>865</v>
      </c>
      <c r="B872" s="12" t="s">
        <v>2354</v>
      </c>
      <c r="C872" s="12" t="s">
        <v>191</v>
      </c>
      <c r="D872" s="12" t="s">
        <v>2470</v>
      </c>
      <c r="E872" s="13" t="s">
        <v>422</v>
      </c>
      <c r="F872" s="12" t="s">
        <v>30</v>
      </c>
      <c r="G872" s="12" t="s">
        <v>53</v>
      </c>
      <c r="H872" s="14" t="s">
        <v>93</v>
      </c>
      <c r="I872" s="12" t="s">
        <v>61</v>
      </c>
      <c r="J872" s="15" t="n">
        <v>44818</v>
      </c>
      <c r="K872" s="15" t="s">
        <v>2446</v>
      </c>
      <c r="L872" s="15" t="s">
        <v>2447</v>
      </c>
      <c r="M872" s="15" t="n">
        <v>44824</v>
      </c>
      <c r="N872" s="15" t="n">
        <v>46650</v>
      </c>
      <c r="O872" s="12" t="s">
        <v>484</v>
      </c>
      <c r="P872" s="14" t="s">
        <v>2471</v>
      </c>
      <c r="Q872" s="12" t="s">
        <v>2453</v>
      </c>
      <c r="R872" s="22" t="n">
        <v>17732</v>
      </c>
      <c r="S872" s="23" t="n">
        <v>17732</v>
      </c>
      <c r="T872" s="13"/>
      <c r="U872" s="14" t="s">
        <v>2405</v>
      </c>
      <c r="V872" s="14" t="s">
        <v>2472</v>
      </c>
      <c r="W872" s="18"/>
    </row>
    <row r="873" customFormat="false" ht="14.25" hidden="false" customHeight="true" outlineLevel="0" collapsed="false">
      <c r="A873" s="11" t="n">
        <v>866</v>
      </c>
      <c r="B873" s="12" t="s">
        <v>2354</v>
      </c>
      <c r="C873" s="12" t="s">
        <v>191</v>
      </c>
      <c r="D873" s="12" t="s">
        <v>2473</v>
      </c>
      <c r="E873" s="13" t="s">
        <v>422</v>
      </c>
      <c r="F873" s="12" t="s">
        <v>30</v>
      </c>
      <c r="G873" s="12" t="s">
        <v>53</v>
      </c>
      <c r="H873" s="14" t="s">
        <v>93</v>
      </c>
      <c r="I873" s="12" t="s">
        <v>61</v>
      </c>
      <c r="J873" s="15" t="n">
        <v>44809</v>
      </c>
      <c r="K873" s="15" t="s">
        <v>2446</v>
      </c>
      <c r="L873" s="15" t="s">
        <v>2447</v>
      </c>
      <c r="M873" s="15" t="n">
        <v>44809</v>
      </c>
      <c r="N873" s="15" t="n">
        <v>46635</v>
      </c>
      <c r="O873" s="12" t="s">
        <v>484</v>
      </c>
      <c r="P873" s="14" t="s">
        <v>2474</v>
      </c>
      <c r="Q873" s="12" t="s">
        <v>2453</v>
      </c>
      <c r="R873" s="16" t="n">
        <v>11615</v>
      </c>
      <c r="S873" s="23" t="n">
        <v>11615</v>
      </c>
      <c r="T873" s="13"/>
      <c r="U873" s="14" t="s">
        <v>2405</v>
      </c>
      <c r="V873" s="14" t="s">
        <v>2475</v>
      </c>
      <c r="W873" s="18"/>
    </row>
    <row r="874" customFormat="false" ht="14.25" hidden="false" customHeight="true" outlineLevel="0" collapsed="false">
      <c r="A874" s="11" t="n">
        <v>867</v>
      </c>
      <c r="B874" s="12" t="s">
        <v>2354</v>
      </c>
      <c r="C874" s="12" t="s">
        <v>191</v>
      </c>
      <c r="D874" s="12" t="s">
        <v>2476</v>
      </c>
      <c r="E874" s="13" t="s">
        <v>422</v>
      </c>
      <c r="F874" s="12" t="s">
        <v>30</v>
      </c>
      <c r="G874" s="12" t="s">
        <v>53</v>
      </c>
      <c r="H874" s="14" t="s">
        <v>93</v>
      </c>
      <c r="I874" s="12" t="s">
        <v>61</v>
      </c>
      <c r="J874" s="15" t="n">
        <v>44883</v>
      </c>
      <c r="K874" s="15" t="s">
        <v>2440</v>
      </c>
      <c r="L874" s="15" t="s">
        <v>2441</v>
      </c>
      <c r="M874" s="15" t="n">
        <v>44883</v>
      </c>
      <c r="N874" s="15" t="n">
        <v>46709</v>
      </c>
      <c r="O874" s="12" t="s">
        <v>484</v>
      </c>
      <c r="P874" s="14" t="s">
        <v>2477</v>
      </c>
      <c r="Q874" s="12" t="s">
        <v>2416</v>
      </c>
      <c r="R874" s="16" t="n">
        <v>9195</v>
      </c>
      <c r="S874" s="23" t="n">
        <v>9195</v>
      </c>
      <c r="T874" s="13"/>
      <c r="U874" s="14" t="s">
        <v>2405</v>
      </c>
      <c r="V874" s="14" t="s">
        <v>2444</v>
      </c>
      <c r="W874" s="18"/>
    </row>
    <row r="875" customFormat="false" ht="14.25" hidden="false" customHeight="true" outlineLevel="0" collapsed="false">
      <c r="A875" s="11" t="n">
        <v>868</v>
      </c>
      <c r="B875" s="12" t="s">
        <v>2354</v>
      </c>
      <c r="C875" s="12" t="s">
        <v>191</v>
      </c>
      <c r="D875" s="12" t="s">
        <v>2478</v>
      </c>
      <c r="E875" s="13" t="s">
        <v>939</v>
      </c>
      <c r="F875" s="12" t="s">
        <v>30</v>
      </c>
      <c r="G875" s="12" t="s">
        <v>53</v>
      </c>
      <c r="H875" s="14" t="s">
        <v>67</v>
      </c>
      <c r="I875" s="12" t="s">
        <v>61</v>
      </c>
      <c r="J875" s="15" t="n">
        <v>44721</v>
      </c>
      <c r="K875" s="15" t="n">
        <v>44721</v>
      </c>
      <c r="L875" s="15" t="n">
        <v>44926</v>
      </c>
      <c r="M875" s="15" t="n">
        <v>44742</v>
      </c>
      <c r="N875" s="15" t="n">
        <v>46752</v>
      </c>
      <c r="O875" s="12" t="s">
        <v>55</v>
      </c>
      <c r="P875" s="21" t="s">
        <v>2479</v>
      </c>
      <c r="Q875" s="12" t="s">
        <v>2480</v>
      </c>
      <c r="R875" s="16" t="n">
        <v>7025374.71</v>
      </c>
      <c r="S875" s="23"/>
      <c r="T875" s="13"/>
      <c r="U875" s="14" t="s">
        <v>2481</v>
      </c>
      <c r="V875" s="14"/>
      <c r="W875" s="18"/>
    </row>
    <row r="876" customFormat="false" ht="14.25" hidden="false" customHeight="true" outlineLevel="0" collapsed="false">
      <c r="A876" s="11" t="n">
        <v>869</v>
      </c>
      <c r="B876" s="12" t="s">
        <v>2354</v>
      </c>
      <c r="C876" s="12" t="s">
        <v>191</v>
      </c>
      <c r="D876" s="12" t="s">
        <v>2482</v>
      </c>
      <c r="E876" s="13" t="s">
        <v>422</v>
      </c>
      <c r="F876" s="12" t="s">
        <v>30</v>
      </c>
      <c r="G876" s="12" t="s">
        <v>53</v>
      </c>
      <c r="H876" s="14" t="s">
        <v>93</v>
      </c>
      <c r="I876" s="12" t="s">
        <v>61</v>
      </c>
      <c r="J876" s="15" t="n">
        <v>44883</v>
      </c>
      <c r="K876" s="15" t="s">
        <v>2440</v>
      </c>
      <c r="L876" s="15" t="s">
        <v>2441</v>
      </c>
      <c r="M876" s="15" t="n">
        <v>44883</v>
      </c>
      <c r="N876" s="15" t="n">
        <v>48536</v>
      </c>
      <c r="O876" s="12" t="s">
        <v>55</v>
      </c>
      <c r="P876" s="14" t="s">
        <v>2483</v>
      </c>
      <c r="Q876" s="12" t="s">
        <v>2484</v>
      </c>
      <c r="R876" s="22" t="n">
        <v>16312</v>
      </c>
      <c r="S876" s="23" t="n">
        <v>16312</v>
      </c>
      <c r="T876" s="13"/>
      <c r="U876" s="14" t="s">
        <v>2405</v>
      </c>
      <c r="V876" s="14" t="s">
        <v>2454</v>
      </c>
      <c r="W876" s="18"/>
    </row>
    <row r="877" customFormat="false" ht="14.25" hidden="false" customHeight="true" outlineLevel="0" collapsed="false">
      <c r="A877" s="11" t="n">
        <v>870</v>
      </c>
      <c r="B877" s="12" t="s">
        <v>2354</v>
      </c>
      <c r="C877" s="12" t="s">
        <v>191</v>
      </c>
      <c r="D877" s="12" t="s">
        <v>2485</v>
      </c>
      <c r="E877" s="13" t="s">
        <v>52</v>
      </c>
      <c r="F877" s="12" t="s">
        <v>30</v>
      </c>
      <c r="G877" s="12"/>
      <c r="H877" s="21" t="s">
        <v>85</v>
      </c>
      <c r="I877" s="12" t="s">
        <v>54</v>
      </c>
      <c r="J877" s="15" t="n">
        <v>44813</v>
      </c>
      <c r="K877" s="15" t="n">
        <v>44909</v>
      </c>
      <c r="L877" s="15" t="n">
        <v>45091</v>
      </c>
      <c r="M877" s="15" t="n">
        <v>44813</v>
      </c>
      <c r="N877" s="15" t="n">
        <v>47118</v>
      </c>
      <c r="O877" s="12" t="s">
        <v>55</v>
      </c>
      <c r="P877" s="21" t="s">
        <v>2486</v>
      </c>
      <c r="Q877" s="12" t="s">
        <v>2487</v>
      </c>
      <c r="R877" s="22" t="n">
        <v>6609862.797</v>
      </c>
      <c r="S877" s="23" t="n">
        <v>1510858</v>
      </c>
      <c r="T877" s="13"/>
      <c r="U877" s="14" t="s">
        <v>2488</v>
      </c>
      <c r="V877" s="14" t="s">
        <v>2489</v>
      </c>
      <c r="W877" s="18"/>
    </row>
    <row r="878" customFormat="false" ht="14.25" hidden="false" customHeight="true" outlineLevel="0" collapsed="false">
      <c r="A878" s="11" t="n">
        <v>871</v>
      </c>
      <c r="B878" s="12" t="s">
        <v>2490</v>
      </c>
      <c r="C878" s="12" t="s">
        <v>191</v>
      </c>
      <c r="D878" s="12" t="s">
        <v>2491</v>
      </c>
      <c r="E878" s="13" t="s">
        <v>99</v>
      </c>
      <c r="F878" s="12" t="s">
        <v>146</v>
      </c>
      <c r="G878" s="12" t="s">
        <v>2492</v>
      </c>
      <c r="H878" s="14" t="s">
        <v>102</v>
      </c>
      <c r="I878" s="12" t="s">
        <v>61</v>
      </c>
      <c r="J878" s="15" t="n">
        <v>42860</v>
      </c>
      <c r="K878" s="15" t="n">
        <v>42860</v>
      </c>
      <c r="L878" s="15" t="n">
        <v>42952</v>
      </c>
      <c r="M878" s="15" t="n">
        <v>42952</v>
      </c>
      <c r="N878" s="15" t="n">
        <v>44778</v>
      </c>
      <c r="O878" s="12" t="s">
        <v>2493</v>
      </c>
      <c r="P878" s="21" t="s">
        <v>2494</v>
      </c>
      <c r="Q878" s="12" t="s">
        <v>2495</v>
      </c>
      <c r="R878" s="22" t="n">
        <v>372385</v>
      </c>
      <c r="S878" s="23" t="n">
        <v>157665</v>
      </c>
      <c r="T878" s="13"/>
      <c r="U878" s="14" t="s">
        <v>2496</v>
      </c>
      <c r="V878" s="14" t="s">
        <v>2497</v>
      </c>
      <c r="W878" s="18"/>
    </row>
    <row r="879" customFormat="false" ht="14.25" hidden="false" customHeight="true" outlineLevel="0" collapsed="false">
      <c r="A879" s="11" t="n">
        <v>872</v>
      </c>
      <c r="B879" s="12" t="s">
        <v>2490</v>
      </c>
      <c r="C879" s="12" t="s">
        <v>191</v>
      </c>
      <c r="D879" s="12" t="s">
        <v>2498</v>
      </c>
      <c r="E879" s="13" t="s">
        <v>99</v>
      </c>
      <c r="F879" s="12" t="s">
        <v>77</v>
      </c>
      <c r="G879" s="12" t="s">
        <v>2499</v>
      </c>
      <c r="H879" s="14" t="s">
        <v>102</v>
      </c>
      <c r="I879" s="12" t="s">
        <v>61</v>
      </c>
      <c r="J879" s="15" t="n">
        <v>42860</v>
      </c>
      <c r="K879" s="15" t="n">
        <v>42860</v>
      </c>
      <c r="L879" s="15" t="n">
        <v>43089</v>
      </c>
      <c r="M879" s="15" t="n">
        <v>43089</v>
      </c>
      <c r="N879" s="15" t="n">
        <v>44956</v>
      </c>
      <c r="O879" s="12" t="s">
        <v>2493</v>
      </c>
      <c r="P879" s="21" t="s">
        <v>2494</v>
      </c>
      <c r="Q879" s="13" t="s">
        <v>2500</v>
      </c>
      <c r="R879" s="22" t="n">
        <v>199020.3</v>
      </c>
      <c r="S879" s="23" t="n">
        <v>166861</v>
      </c>
      <c r="T879" s="13"/>
      <c r="U879" s="14" t="s">
        <v>2501</v>
      </c>
      <c r="V879" s="14" t="s">
        <v>2497</v>
      </c>
      <c r="W879" s="18"/>
    </row>
    <row r="880" customFormat="false" ht="14.25" hidden="false" customHeight="true" outlineLevel="0" collapsed="false">
      <c r="A880" s="11" t="n">
        <v>873</v>
      </c>
      <c r="B880" s="12" t="s">
        <v>2490</v>
      </c>
      <c r="C880" s="12" t="s">
        <v>191</v>
      </c>
      <c r="D880" s="12" t="s">
        <v>2502</v>
      </c>
      <c r="E880" s="13" t="s">
        <v>99</v>
      </c>
      <c r="F880" s="12" t="s">
        <v>30</v>
      </c>
      <c r="G880" s="12" t="s">
        <v>2015</v>
      </c>
      <c r="H880" s="14" t="s">
        <v>102</v>
      </c>
      <c r="I880" s="12" t="s">
        <v>61</v>
      </c>
      <c r="J880" s="15" t="n">
        <v>42860</v>
      </c>
      <c r="K880" s="15" t="s">
        <v>2503</v>
      </c>
      <c r="L880" s="15" t="s">
        <v>2504</v>
      </c>
      <c r="M880" s="15" t="n">
        <v>42962</v>
      </c>
      <c r="N880" s="15" t="n">
        <v>47528</v>
      </c>
      <c r="O880" s="12" t="s">
        <v>484</v>
      </c>
      <c r="P880" s="21" t="s">
        <v>2494</v>
      </c>
      <c r="Q880" s="12" t="s">
        <v>2505</v>
      </c>
      <c r="R880" s="77" t="n">
        <v>327958</v>
      </c>
      <c r="S880" s="23" t="n">
        <v>53710</v>
      </c>
      <c r="T880" s="13"/>
      <c r="U880" s="14" t="s">
        <v>2506</v>
      </c>
      <c r="V880" s="14" t="s">
        <v>2497</v>
      </c>
      <c r="W880" s="18"/>
    </row>
    <row r="881" customFormat="false" ht="14.25" hidden="false" customHeight="true" outlineLevel="0" collapsed="false">
      <c r="A881" s="11" t="n">
        <v>874</v>
      </c>
      <c r="B881" s="12" t="s">
        <v>2490</v>
      </c>
      <c r="C881" s="12" t="s">
        <v>191</v>
      </c>
      <c r="D881" s="13" t="s">
        <v>2507</v>
      </c>
      <c r="E881" s="13" t="s">
        <v>99</v>
      </c>
      <c r="F881" s="12" t="s">
        <v>146</v>
      </c>
      <c r="G881" s="12" t="s">
        <v>2015</v>
      </c>
      <c r="H881" s="14" t="s">
        <v>102</v>
      </c>
      <c r="I881" s="12" t="s">
        <v>61</v>
      </c>
      <c r="J881" s="15" t="n">
        <v>44910</v>
      </c>
      <c r="K881" s="15" t="s">
        <v>759</v>
      </c>
      <c r="L881" s="15" t="s">
        <v>759</v>
      </c>
      <c r="M881" s="15" t="n">
        <v>44910</v>
      </c>
      <c r="N881" s="15" t="n">
        <v>47466</v>
      </c>
      <c r="O881" s="12" t="s">
        <v>484</v>
      </c>
      <c r="P881" s="21" t="s">
        <v>2494</v>
      </c>
      <c r="Q881" s="12" t="s">
        <v>2508</v>
      </c>
      <c r="R881" s="22" t="n">
        <v>24800</v>
      </c>
      <c r="S881" s="23" t="n">
        <v>23137</v>
      </c>
      <c r="T881" s="13"/>
      <c r="U881" s="14" t="s">
        <v>2509</v>
      </c>
      <c r="V881" s="14" t="s">
        <v>2497</v>
      </c>
      <c r="W881" s="18"/>
    </row>
    <row r="882" customFormat="false" ht="14.25" hidden="false" customHeight="true" outlineLevel="0" collapsed="false">
      <c r="A882" s="11" t="n">
        <v>875</v>
      </c>
      <c r="B882" s="12" t="s">
        <v>2490</v>
      </c>
      <c r="C882" s="12" t="s">
        <v>191</v>
      </c>
      <c r="D882" s="12" t="s">
        <v>2510</v>
      </c>
      <c r="E882" s="13" t="s">
        <v>99</v>
      </c>
      <c r="F882" s="12" t="s">
        <v>30</v>
      </c>
      <c r="G882" s="12" t="s">
        <v>2511</v>
      </c>
      <c r="H882" s="14" t="s">
        <v>102</v>
      </c>
      <c r="I882" s="12" t="s">
        <v>61</v>
      </c>
      <c r="J882" s="15" t="n">
        <v>42996</v>
      </c>
      <c r="K882" s="15" t="n">
        <v>43012</v>
      </c>
      <c r="L882" s="15" t="n">
        <v>43377</v>
      </c>
      <c r="M882" s="15" t="n">
        <v>43012</v>
      </c>
      <c r="N882" s="15" t="n">
        <v>48490</v>
      </c>
      <c r="O882" s="12" t="s">
        <v>484</v>
      </c>
      <c r="P882" s="21" t="s">
        <v>2494</v>
      </c>
      <c r="Q882" s="13" t="s">
        <v>2512</v>
      </c>
      <c r="R882" s="22" t="n">
        <v>413045.7</v>
      </c>
      <c r="S882" s="23" t="n">
        <v>413045.7</v>
      </c>
      <c r="T882" s="13"/>
      <c r="U882" s="14" t="s">
        <v>2513</v>
      </c>
      <c r="V882" s="14" t="s">
        <v>2497</v>
      </c>
      <c r="W882" s="18"/>
    </row>
    <row r="883" customFormat="false" ht="14.25" hidden="false" customHeight="true" outlineLevel="0" collapsed="false">
      <c r="A883" s="11" t="n">
        <v>876</v>
      </c>
      <c r="B883" s="12" t="s">
        <v>2490</v>
      </c>
      <c r="C883" s="12" t="s">
        <v>191</v>
      </c>
      <c r="D883" s="12" t="s">
        <v>2514</v>
      </c>
      <c r="E883" s="13" t="s">
        <v>575</v>
      </c>
      <c r="F883" s="12" t="s">
        <v>77</v>
      </c>
      <c r="G883" s="12" t="s">
        <v>2515</v>
      </c>
      <c r="H883" s="14" t="s">
        <v>102</v>
      </c>
      <c r="I883" s="12" t="s">
        <v>43</v>
      </c>
      <c r="J883" s="15" t="n">
        <v>43026</v>
      </c>
      <c r="K883" s="15"/>
      <c r="L883" s="15"/>
      <c r="M883" s="15" t="n">
        <v>43026</v>
      </c>
      <c r="N883" s="15" t="n">
        <v>44859</v>
      </c>
      <c r="O883" s="12" t="s">
        <v>68</v>
      </c>
      <c r="P883" s="21" t="s">
        <v>2494</v>
      </c>
      <c r="Q883" s="12" t="s">
        <v>2516</v>
      </c>
      <c r="R883" s="16" t="n">
        <v>1686212</v>
      </c>
      <c r="S883" s="23" t="n">
        <v>1585000</v>
      </c>
      <c r="T883" s="13"/>
      <c r="U883" s="14" t="s">
        <v>2517</v>
      </c>
      <c r="V883" s="14" t="s">
        <v>2497</v>
      </c>
      <c r="W883" s="18"/>
    </row>
    <row r="884" customFormat="false" ht="14.25" hidden="false" customHeight="true" outlineLevel="0" collapsed="false">
      <c r="A884" s="11" t="n">
        <v>877</v>
      </c>
      <c r="B884" s="12" t="s">
        <v>2490</v>
      </c>
      <c r="C884" s="12" t="s">
        <v>191</v>
      </c>
      <c r="D884" s="12" t="s">
        <v>2518</v>
      </c>
      <c r="E884" s="13" t="s">
        <v>575</v>
      </c>
      <c r="F884" s="12" t="s">
        <v>77</v>
      </c>
      <c r="G884" s="12" t="s">
        <v>2519</v>
      </c>
      <c r="H884" s="14" t="s">
        <v>102</v>
      </c>
      <c r="I884" s="12" t="s">
        <v>43</v>
      </c>
      <c r="J884" s="15" t="n">
        <v>43116</v>
      </c>
      <c r="K884" s="15" t="s">
        <v>2520</v>
      </c>
      <c r="L884" s="15" t="s">
        <v>2520</v>
      </c>
      <c r="M884" s="15" t="s">
        <v>2521</v>
      </c>
      <c r="N884" s="15" t="n">
        <v>45013</v>
      </c>
      <c r="O884" s="12" t="s">
        <v>68</v>
      </c>
      <c r="P884" s="21" t="s">
        <v>2494</v>
      </c>
      <c r="Q884" s="12" t="s">
        <v>2522</v>
      </c>
      <c r="R884" s="16" t="n">
        <v>743295</v>
      </c>
      <c r="S884" s="23" t="n">
        <v>576995</v>
      </c>
      <c r="T884" s="13"/>
      <c r="U884" s="14" t="s">
        <v>2523</v>
      </c>
      <c r="V884" s="14" t="s">
        <v>2497</v>
      </c>
      <c r="W884" s="18"/>
    </row>
    <row r="885" customFormat="false" ht="14.25" hidden="false" customHeight="true" outlineLevel="0" collapsed="false">
      <c r="A885" s="11" t="n">
        <v>878</v>
      </c>
      <c r="B885" s="12" t="s">
        <v>2490</v>
      </c>
      <c r="C885" s="12" t="s">
        <v>191</v>
      </c>
      <c r="D885" s="12" t="s">
        <v>2524</v>
      </c>
      <c r="E885" s="13" t="s">
        <v>575</v>
      </c>
      <c r="F885" s="12" t="s">
        <v>77</v>
      </c>
      <c r="G885" s="12" t="s">
        <v>1529</v>
      </c>
      <c r="H885" s="14" t="s">
        <v>102</v>
      </c>
      <c r="I885" s="12" t="s">
        <v>43</v>
      </c>
      <c r="J885" s="15" t="n">
        <v>43147</v>
      </c>
      <c r="K885" s="15" t="n">
        <v>43157</v>
      </c>
      <c r="L885" s="15" t="n">
        <v>43161</v>
      </c>
      <c r="M885" s="15" t="n">
        <v>43161</v>
      </c>
      <c r="N885" s="15" t="n">
        <v>44983</v>
      </c>
      <c r="O885" s="12" t="s">
        <v>68</v>
      </c>
      <c r="P885" s="21" t="s">
        <v>2494</v>
      </c>
      <c r="Q885" s="12" t="s">
        <v>2525</v>
      </c>
      <c r="R885" s="16" t="n">
        <v>292260</v>
      </c>
      <c r="S885" s="23" t="n">
        <v>240000</v>
      </c>
      <c r="T885" s="13"/>
      <c r="U885" s="14" t="s">
        <v>2526</v>
      </c>
      <c r="V885" s="14" t="s">
        <v>2497</v>
      </c>
      <c r="W885" s="18"/>
    </row>
    <row r="886" customFormat="false" ht="14.25" hidden="false" customHeight="true" outlineLevel="0" collapsed="false">
      <c r="A886" s="11" t="n">
        <v>879</v>
      </c>
      <c r="B886" s="12" t="s">
        <v>2490</v>
      </c>
      <c r="C886" s="12" t="s">
        <v>191</v>
      </c>
      <c r="D886" s="12" t="s">
        <v>2527</v>
      </c>
      <c r="E886" s="13" t="s">
        <v>575</v>
      </c>
      <c r="F886" s="12" t="s">
        <v>77</v>
      </c>
      <c r="G886" s="12" t="s">
        <v>1529</v>
      </c>
      <c r="H886" s="14" t="s">
        <v>102</v>
      </c>
      <c r="I886" s="12" t="s">
        <v>43</v>
      </c>
      <c r="J886" s="15" t="n">
        <v>43447</v>
      </c>
      <c r="K886" s="15" t="n">
        <v>43458</v>
      </c>
      <c r="L886" s="15" t="n">
        <v>43851</v>
      </c>
      <c r="M886" s="15" t="n">
        <v>43851</v>
      </c>
      <c r="N886" s="15" t="n">
        <v>45284</v>
      </c>
      <c r="O886" s="12" t="s">
        <v>68</v>
      </c>
      <c r="P886" s="21" t="s">
        <v>2494</v>
      </c>
      <c r="Q886" s="12" t="s">
        <v>2528</v>
      </c>
      <c r="R886" s="22" t="n">
        <v>307800</v>
      </c>
      <c r="S886" s="23" t="n">
        <v>270000</v>
      </c>
      <c r="T886" s="13"/>
      <c r="U886" s="14" t="s">
        <v>2529</v>
      </c>
      <c r="V886" s="14" t="s">
        <v>2497</v>
      </c>
      <c r="W886" s="18"/>
    </row>
    <row r="887" customFormat="false" ht="14.25" hidden="false" customHeight="true" outlineLevel="0" collapsed="false">
      <c r="A887" s="11" t="n">
        <v>880</v>
      </c>
      <c r="B887" s="12" t="s">
        <v>2490</v>
      </c>
      <c r="C887" s="12" t="s">
        <v>191</v>
      </c>
      <c r="D887" s="12" t="s">
        <v>2530</v>
      </c>
      <c r="E887" s="13" t="s">
        <v>575</v>
      </c>
      <c r="F887" s="12" t="s">
        <v>77</v>
      </c>
      <c r="G887" s="12" t="s">
        <v>2531</v>
      </c>
      <c r="H887" s="14" t="s">
        <v>102</v>
      </c>
      <c r="I887" s="12" t="s">
        <v>43</v>
      </c>
      <c r="J887" s="15" t="n">
        <v>43458</v>
      </c>
      <c r="K887" s="15" t="n">
        <v>43458</v>
      </c>
      <c r="L887" s="15" t="n">
        <v>43496</v>
      </c>
      <c r="M887" s="15" t="n">
        <v>43497</v>
      </c>
      <c r="N887" s="15" t="n">
        <v>45284</v>
      </c>
      <c r="O887" s="12" t="s">
        <v>68</v>
      </c>
      <c r="P887" s="21" t="s">
        <v>2532</v>
      </c>
      <c r="Q887" s="12" t="s">
        <v>2533</v>
      </c>
      <c r="R887" s="22" t="n">
        <v>282368</v>
      </c>
      <c r="S887" s="23" t="n">
        <v>265206.8</v>
      </c>
      <c r="T887" s="13"/>
      <c r="U887" s="14" t="s">
        <v>2534</v>
      </c>
      <c r="V887" s="14" t="s">
        <v>2497</v>
      </c>
      <c r="W887" s="18"/>
    </row>
    <row r="888" customFormat="false" ht="14.25" hidden="false" customHeight="true" outlineLevel="0" collapsed="false">
      <c r="A888" s="11" t="n">
        <v>881</v>
      </c>
      <c r="B888" s="12" t="s">
        <v>2490</v>
      </c>
      <c r="C888" s="12" t="s">
        <v>191</v>
      </c>
      <c r="D888" s="12" t="s">
        <v>2535</v>
      </c>
      <c r="E888" s="13" t="s">
        <v>99</v>
      </c>
      <c r="F888" s="12" t="s">
        <v>30</v>
      </c>
      <c r="G888" s="12" t="s">
        <v>2536</v>
      </c>
      <c r="H888" s="14" t="s">
        <v>102</v>
      </c>
      <c r="I888" s="12" t="s">
        <v>43</v>
      </c>
      <c r="J888" s="15" t="n">
        <v>43830</v>
      </c>
      <c r="K888" s="15" t="n">
        <v>43830</v>
      </c>
      <c r="L888" s="15" t="n">
        <v>44074</v>
      </c>
      <c r="M888" s="15" t="n">
        <v>43830</v>
      </c>
      <c r="N888" s="15" t="n">
        <v>47136</v>
      </c>
      <c r="O888" s="12" t="s">
        <v>2537</v>
      </c>
      <c r="P888" s="14" t="s">
        <v>2538</v>
      </c>
      <c r="Q888" s="12" t="s">
        <v>2539</v>
      </c>
      <c r="R888" s="22" t="n">
        <v>62425</v>
      </c>
      <c r="S888" s="23" t="n">
        <v>62425</v>
      </c>
      <c r="T888" s="13"/>
      <c r="U888" s="14" t="s">
        <v>2540</v>
      </c>
      <c r="V888" s="14" t="s">
        <v>2497</v>
      </c>
      <c r="W888" s="18"/>
    </row>
    <row r="889" customFormat="false" ht="14.25" hidden="false" customHeight="true" outlineLevel="0" collapsed="false">
      <c r="A889" s="11" t="n">
        <v>882</v>
      </c>
      <c r="B889" s="12" t="s">
        <v>2490</v>
      </c>
      <c r="C889" s="12" t="s">
        <v>191</v>
      </c>
      <c r="D889" s="12" t="s">
        <v>2541</v>
      </c>
      <c r="E889" s="13" t="s">
        <v>575</v>
      </c>
      <c r="F889" s="12" t="s">
        <v>77</v>
      </c>
      <c r="G889" s="12" t="s">
        <v>1529</v>
      </c>
      <c r="H889" s="14" t="s">
        <v>102</v>
      </c>
      <c r="I889" s="12" t="s">
        <v>61</v>
      </c>
      <c r="J889" s="15" t="n">
        <v>43620</v>
      </c>
      <c r="K889" s="15" t="n">
        <v>43630</v>
      </c>
      <c r="L889" s="15" t="n">
        <v>43783</v>
      </c>
      <c r="M889" s="15" t="n">
        <v>43783</v>
      </c>
      <c r="N889" s="15" t="n">
        <v>45442</v>
      </c>
      <c r="O889" s="12" t="s">
        <v>68</v>
      </c>
      <c r="P889" s="21" t="s">
        <v>2542</v>
      </c>
      <c r="Q889" s="12" t="s">
        <v>2528</v>
      </c>
      <c r="R889" s="22" t="n">
        <v>599640</v>
      </c>
      <c r="S889" s="23" t="n">
        <v>526000</v>
      </c>
      <c r="T889" s="13"/>
      <c r="U889" s="14" t="s">
        <v>2543</v>
      </c>
      <c r="V889" s="14" t="s">
        <v>2497</v>
      </c>
      <c r="W889" s="18"/>
    </row>
    <row r="890" customFormat="false" ht="14.25" hidden="false" customHeight="true" outlineLevel="0" collapsed="false">
      <c r="A890" s="11" t="n">
        <v>883</v>
      </c>
      <c r="B890" s="12" t="s">
        <v>2490</v>
      </c>
      <c r="C890" s="12" t="s">
        <v>191</v>
      </c>
      <c r="D890" s="12" t="s">
        <v>2544</v>
      </c>
      <c r="E890" s="13" t="s">
        <v>422</v>
      </c>
      <c r="F890" s="12" t="s">
        <v>77</v>
      </c>
      <c r="G890" s="12" t="s">
        <v>2545</v>
      </c>
      <c r="H890" s="14" t="s">
        <v>102</v>
      </c>
      <c r="I890" s="12" t="s">
        <v>61</v>
      </c>
      <c r="J890" s="15" t="n">
        <v>43697</v>
      </c>
      <c r="K890" s="15" t="n">
        <v>43699</v>
      </c>
      <c r="L890" s="15" t="n">
        <v>43983</v>
      </c>
      <c r="M890" s="15" t="n">
        <v>43699</v>
      </c>
      <c r="N890" s="15" t="n">
        <v>45526</v>
      </c>
      <c r="O890" s="12" t="s">
        <v>484</v>
      </c>
      <c r="P890" s="84" t="s">
        <v>2546</v>
      </c>
      <c r="Q890" s="12" t="s">
        <v>2547</v>
      </c>
      <c r="R890" s="22" t="n">
        <v>117520</v>
      </c>
      <c r="S890" s="23" t="n">
        <v>117520</v>
      </c>
      <c r="T890" s="13"/>
      <c r="U890" s="14" t="s">
        <v>2548</v>
      </c>
      <c r="V890" s="14" t="s">
        <v>2497</v>
      </c>
      <c r="W890" s="18"/>
    </row>
    <row r="891" customFormat="false" ht="14.25" hidden="false" customHeight="true" outlineLevel="0" collapsed="false">
      <c r="A891" s="11" t="n">
        <v>884</v>
      </c>
      <c r="B891" s="12" t="s">
        <v>2490</v>
      </c>
      <c r="C891" s="12" t="s">
        <v>191</v>
      </c>
      <c r="D891" s="12" t="s">
        <v>2549</v>
      </c>
      <c r="E891" s="13" t="s">
        <v>422</v>
      </c>
      <c r="F891" s="12" t="s">
        <v>77</v>
      </c>
      <c r="G891" s="12" t="s">
        <v>2550</v>
      </c>
      <c r="H891" s="14" t="s">
        <v>102</v>
      </c>
      <c r="I891" s="12" t="s">
        <v>61</v>
      </c>
      <c r="J891" s="15" t="n">
        <v>43721</v>
      </c>
      <c r="K891" s="15" t="n">
        <v>43647</v>
      </c>
      <c r="L891" s="15" t="n">
        <v>44136</v>
      </c>
      <c r="M891" s="15" t="n">
        <v>43721</v>
      </c>
      <c r="N891" s="15" t="n">
        <v>45548</v>
      </c>
      <c r="O891" s="12" t="s">
        <v>484</v>
      </c>
      <c r="P891" s="84" t="s">
        <v>2551</v>
      </c>
      <c r="Q891" s="12" t="s">
        <v>2552</v>
      </c>
      <c r="R891" s="22" t="n">
        <v>86727</v>
      </c>
      <c r="S891" s="23" t="n">
        <v>86726.7</v>
      </c>
      <c r="T891" s="13"/>
      <c r="U891" s="14" t="s">
        <v>2553</v>
      </c>
      <c r="V891" s="14" t="s">
        <v>2497</v>
      </c>
      <c r="W891" s="18"/>
    </row>
    <row r="892" customFormat="false" ht="14.25" hidden="false" customHeight="true" outlineLevel="0" collapsed="false">
      <c r="A892" s="11" t="n">
        <v>885</v>
      </c>
      <c r="B892" s="12" t="s">
        <v>2490</v>
      </c>
      <c r="C892" s="12" t="s">
        <v>191</v>
      </c>
      <c r="D892" s="12" t="s">
        <v>2554</v>
      </c>
      <c r="E892" s="13" t="s">
        <v>422</v>
      </c>
      <c r="F892" s="12" t="s">
        <v>77</v>
      </c>
      <c r="G892" s="12" t="s">
        <v>2555</v>
      </c>
      <c r="H892" s="14" t="s">
        <v>102</v>
      </c>
      <c r="I892" s="12" t="s">
        <v>61</v>
      </c>
      <c r="J892" s="15" t="n">
        <v>43690</v>
      </c>
      <c r="K892" s="15" t="n">
        <v>43696</v>
      </c>
      <c r="L892" s="15" t="n">
        <v>44062</v>
      </c>
      <c r="M892" s="15" t="n">
        <v>43696</v>
      </c>
      <c r="N892" s="15" t="n">
        <v>45523</v>
      </c>
      <c r="O892" s="12" t="s">
        <v>484</v>
      </c>
      <c r="P892" s="84" t="s">
        <v>2556</v>
      </c>
      <c r="Q892" s="12" t="s">
        <v>2552</v>
      </c>
      <c r="R892" s="22" t="n">
        <v>69508</v>
      </c>
      <c r="S892" s="23" t="n">
        <v>69507.6</v>
      </c>
      <c r="T892" s="13"/>
      <c r="U892" s="14" t="s">
        <v>2557</v>
      </c>
      <c r="V892" s="14" t="s">
        <v>2497</v>
      </c>
      <c r="W892" s="18"/>
    </row>
    <row r="893" customFormat="false" ht="14.25" hidden="false" customHeight="true" outlineLevel="0" collapsed="false">
      <c r="A893" s="11" t="n">
        <v>886</v>
      </c>
      <c r="B893" s="12" t="s">
        <v>2490</v>
      </c>
      <c r="C893" s="12" t="s">
        <v>191</v>
      </c>
      <c r="D893" s="12" t="s">
        <v>2558</v>
      </c>
      <c r="E893" s="13" t="s">
        <v>99</v>
      </c>
      <c r="F893" s="12" t="s">
        <v>30</v>
      </c>
      <c r="G893" s="12" t="s">
        <v>2559</v>
      </c>
      <c r="H893" s="14" t="s">
        <v>102</v>
      </c>
      <c r="I893" s="12" t="s">
        <v>61</v>
      </c>
      <c r="J893" s="15" t="n">
        <v>43818</v>
      </c>
      <c r="K893" s="15" t="n">
        <v>43826</v>
      </c>
      <c r="L893" s="15" t="n">
        <v>43917</v>
      </c>
      <c r="M893" s="15" t="n">
        <v>43826</v>
      </c>
      <c r="N893" s="15" t="n">
        <v>47479</v>
      </c>
      <c r="O893" s="12" t="s">
        <v>484</v>
      </c>
      <c r="P893" s="21" t="s">
        <v>2494</v>
      </c>
      <c r="Q893" s="12" t="s">
        <v>2560</v>
      </c>
      <c r="R893" s="16" t="n">
        <v>45000</v>
      </c>
      <c r="S893" s="23" t="n">
        <v>45000</v>
      </c>
      <c r="T893" s="13"/>
      <c r="U893" s="14" t="s">
        <v>2561</v>
      </c>
      <c r="V893" s="14" t="s">
        <v>2497</v>
      </c>
      <c r="W893" s="18"/>
    </row>
    <row r="894" customFormat="false" ht="14.25" hidden="false" customHeight="true" outlineLevel="0" collapsed="false">
      <c r="A894" s="11" t="n">
        <v>887</v>
      </c>
      <c r="B894" s="12" t="s">
        <v>2490</v>
      </c>
      <c r="C894" s="12" t="s">
        <v>191</v>
      </c>
      <c r="D894" s="12" t="s">
        <v>2562</v>
      </c>
      <c r="E894" s="13" t="s">
        <v>99</v>
      </c>
      <c r="F894" s="12" t="s">
        <v>30</v>
      </c>
      <c r="G894" s="12"/>
      <c r="H894" s="14" t="s">
        <v>102</v>
      </c>
      <c r="I894" s="12" t="s">
        <v>61</v>
      </c>
      <c r="J894" s="15" t="n">
        <v>44881</v>
      </c>
      <c r="K894" s="15" t="s">
        <v>2563</v>
      </c>
      <c r="L894" s="15" t="s">
        <v>2564</v>
      </c>
      <c r="M894" s="15" t="n">
        <v>43826</v>
      </c>
      <c r="N894" s="15" t="n">
        <v>47479</v>
      </c>
      <c r="O894" s="12" t="s">
        <v>484</v>
      </c>
      <c r="P894" s="21" t="s">
        <v>2565</v>
      </c>
      <c r="Q894" s="12" t="s">
        <v>2566</v>
      </c>
      <c r="R894" s="16" t="n">
        <v>3676648.3</v>
      </c>
      <c r="S894" s="23" t="n">
        <v>3820762.5</v>
      </c>
      <c r="T894" s="13"/>
      <c r="U894" s="14" t="s">
        <v>2567</v>
      </c>
      <c r="V894" s="14" t="s">
        <v>2497</v>
      </c>
      <c r="W894" s="18"/>
    </row>
    <row r="895" customFormat="false" ht="14.25" hidden="false" customHeight="true" outlineLevel="0" collapsed="false">
      <c r="A895" s="11" t="n">
        <v>888</v>
      </c>
      <c r="B895" s="12" t="s">
        <v>2490</v>
      </c>
      <c r="C895" s="12" t="s">
        <v>191</v>
      </c>
      <c r="D895" s="13" t="s">
        <v>2568</v>
      </c>
      <c r="E895" s="13" t="s">
        <v>99</v>
      </c>
      <c r="F895" s="12" t="s">
        <v>30</v>
      </c>
      <c r="G895" s="12"/>
      <c r="H895" s="14" t="s">
        <v>102</v>
      </c>
      <c r="I895" s="12" t="s">
        <v>61</v>
      </c>
      <c r="J895" s="15" t="n">
        <v>44910</v>
      </c>
      <c r="K895" s="15"/>
      <c r="L895" s="15"/>
      <c r="M895" s="15" t="n">
        <v>44916</v>
      </c>
      <c r="N895" s="15" t="n">
        <v>47473</v>
      </c>
      <c r="O895" s="12" t="s">
        <v>484</v>
      </c>
      <c r="P895" s="21" t="s">
        <v>2565</v>
      </c>
      <c r="Q895" s="12" t="s">
        <v>2569</v>
      </c>
      <c r="R895" s="16" t="n">
        <v>23137.08</v>
      </c>
      <c r="S895" s="23" t="n">
        <v>23137.08</v>
      </c>
      <c r="T895" s="13"/>
      <c r="U895" s="14" t="s">
        <v>2570</v>
      </c>
      <c r="V895" s="14" t="s">
        <v>2497</v>
      </c>
      <c r="W895" s="18"/>
    </row>
    <row r="896" customFormat="false" ht="14.25" hidden="false" customHeight="true" outlineLevel="0" collapsed="false">
      <c r="A896" s="11" t="n">
        <v>889</v>
      </c>
      <c r="B896" s="12" t="s">
        <v>2490</v>
      </c>
      <c r="C896" s="12" t="s">
        <v>191</v>
      </c>
      <c r="D896" s="12" t="s">
        <v>2571</v>
      </c>
      <c r="E896" s="13" t="s">
        <v>1822</v>
      </c>
      <c r="F896" s="12" t="s">
        <v>100</v>
      </c>
      <c r="G896" s="12" t="s">
        <v>53</v>
      </c>
      <c r="H896" s="14" t="s">
        <v>102</v>
      </c>
      <c r="I896" s="12" t="s">
        <v>61</v>
      </c>
      <c r="J896" s="15"/>
      <c r="K896" s="15"/>
      <c r="L896" s="15"/>
      <c r="M896" s="15"/>
      <c r="N896" s="15"/>
      <c r="O896" s="12" t="s">
        <v>68</v>
      </c>
      <c r="P896" s="21" t="s">
        <v>2565</v>
      </c>
      <c r="Q896" s="12" t="s">
        <v>701</v>
      </c>
      <c r="R896" s="22" t="n">
        <v>87294</v>
      </c>
      <c r="S896" s="23"/>
      <c r="T896" s="13"/>
      <c r="U896" s="14" t="s">
        <v>2572</v>
      </c>
      <c r="V896" s="14" t="s">
        <v>2497</v>
      </c>
      <c r="W896" s="18"/>
    </row>
    <row r="897" customFormat="false" ht="14.25" hidden="false" customHeight="true" outlineLevel="0" collapsed="false">
      <c r="A897" s="11" t="n">
        <v>890</v>
      </c>
      <c r="B897" s="12" t="s">
        <v>2490</v>
      </c>
      <c r="C897" s="12" t="s">
        <v>191</v>
      </c>
      <c r="D897" s="12" t="s">
        <v>2573</v>
      </c>
      <c r="E897" s="13" t="s">
        <v>193</v>
      </c>
      <c r="F897" s="12" t="s">
        <v>146</v>
      </c>
      <c r="G897" s="12" t="s">
        <v>1222</v>
      </c>
      <c r="H897" s="14" t="s">
        <v>93</v>
      </c>
      <c r="I897" s="12" t="s">
        <v>43</v>
      </c>
      <c r="J897" s="15" t="n">
        <v>43420</v>
      </c>
      <c r="K897" s="15"/>
      <c r="L897" s="15"/>
      <c r="M897" s="15" t="n">
        <v>43466</v>
      </c>
      <c r="N897" s="15" t="n">
        <v>45291</v>
      </c>
      <c r="O897" s="12" t="s">
        <v>68</v>
      </c>
      <c r="P897" s="14" t="s">
        <v>2574</v>
      </c>
      <c r="Q897" s="12" t="s">
        <v>2575</v>
      </c>
      <c r="R897" s="22" t="n">
        <v>217248</v>
      </c>
      <c r="S897" s="23"/>
      <c r="T897" s="13"/>
      <c r="U897" s="14" t="s">
        <v>2576</v>
      </c>
      <c r="V897" s="14" t="s">
        <v>2497</v>
      </c>
      <c r="W897" s="18"/>
    </row>
    <row r="898" customFormat="false" ht="14.25" hidden="false" customHeight="true" outlineLevel="0" collapsed="false">
      <c r="A898" s="11" t="n">
        <v>891</v>
      </c>
      <c r="B898" s="12" t="s">
        <v>2490</v>
      </c>
      <c r="C898" s="12" t="s">
        <v>191</v>
      </c>
      <c r="D898" s="12" t="s">
        <v>2573</v>
      </c>
      <c r="E898" s="13" t="s">
        <v>193</v>
      </c>
      <c r="F898" s="12" t="s">
        <v>146</v>
      </c>
      <c r="G898" s="12" t="s">
        <v>238</v>
      </c>
      <c r="H898" s="14" t="s">
        <v>93</v>
      </c>
      <c r="I898" s="12" t="s">
        <v>43</v>
      </c>
      <c r="J898" s="15" t="n">
        <v>43420</v>
      </c>
      <c r="K898" s="15"/>
      <c r="L898" s="15"/>
      <c r="M898" s="15" t="n">
        <v>43466</v>
      </c>
      <c r="N898" s="15" t="n">
        <v>45291</v>
      </c>
      <c r="O898" s="12" t="s">
        <v>68</v>
      </c>
      <c r="P898" s="14" t="s">
        <v>2574</v>
      </c>
      <c r="Q898" s="12" t="s">
        <v>2577</v>
      </c>
      <c r="R898" s="22" t="n">
        <v>186210</v>
      </c>
      <c r="S898" s="23"/>
      <c r="T898" s="13"/>
      <c r="U898" s="14" t="s">
        <v>2578</v>
      </c>
      <c r="V898" s="14" t="s">
        <v>2579</v>
      </c>
      <c r="W898" s="18"/>
    </row>
    <row r="899" customFormat="false" ht="14.25" hidden="false" customHeight="true" outlineLevel="0" collapsed="false">
      <c r="A899" s="11" t="n">
        <v>892</v>
      </c>
      <c r="B899" s="12" t="s">
        <v>2490</v>
      </c>
      <c r="C899" s="12" t="s">
        <v>191</v>
      </c>
      <c r="D899" s="12" t="s">
        <v>2573</v>
      </c>
      <c r="E899" s="13" t="s">
        <v>193</v>
      </c>
      <c r="F899" s="12" t="s">
        <v>146</v>
      </c>
      <c r="G899" s="12" t="s">
        <v>1203</v>
      </c>
      <c r="H899" s="14" t="s">
        <v>93</v>
      </c>
      <c r="I899" s="12" t="s">
        <v>43</v>
      </c>
      <c r="J899" s="15" t="n">
        <v>43420</v>
      </c>
      <c r="K899" s="15"/>
      <c r="L899" s="15"/>
      <c r="M899" s="15" t="n">
        <v>43466</v>
      </c>
      <c r="N899" s="15" t="n">
        <v>45291</v>
      </c>
      <c r="O899" s="12" t="s">
        <v>68</v>
      </c>
      <c r="P899" s="14" t="s">
        <v>2574</v>
      </c>
      <c r="Q899" s="12" t="s">
        <v>2580</v>
      </c>
      <c r="R899" s="22" t="n">
        <v>198621</v>
      </c>
      <c r="S899" s="23"/>
      <c r="T899" s="13"/>
      <c r="U899" s="14" t="s">
        <v>2578</v>
      </c>
      <c r="V899" s="14" t="s">
        <v>2579</v>
      </c>
      <c r="W899" s="18"/>
    </row>
    <row r="900" customFormat="false" ht="14.25" hidden="false" customHeight="true" outlineLevel="0" collapsed="false">
      <c r="A900" s="11" t="n">
        <v>893</v>
      </c>
      <c r="B900" s="12" t="s">
        <v>2490</v>
      </c>
      <c r="C900" s="12" t="s">
        <v>191</v>
      </c>
      <c r="D900" s="12" t="s">
        <v>2573</v>
      </c>
      <c r="E900" s="13" t="s">
        <v>193</v>
      </c>
      <c r="F900" s="12" t="s">
        <v>146</v>
      </c>
      <c r="G900" s="12" t="s">
        <v>2581</v>
      </c>
      <c r="H900" s="14" t="s">
        <v>93</v>
      </c>
      <c r="I900" s="12" t="s">
        <v>43</v>
      </c>
      <c r="J900" s="15" t="n">
        <v>43420</v>
      </c>
      <c r="K900" s="15"/>
      <c r="L900" s="15"/>
      <c r="M900" s="15" t="n">
        <v>43466</v>
      </c>
      <c r="N900" s="15" t="n">
        <v>45291</v>
      </c>
      <c r="O900" s="12" t="s">
        <v>68</v>
      </c>
      <c r="P900" s="14" t="s">
        <v>2574</v>
      </c>
      <c r="Q900" s="12" t="s">
        <v>2582</v>
      </c>
      <c r="R900" s="22" t="n">
        <v>57115</v>
      </c>
      <c r="S900" s="23"/>
      <c r="T900" s="13"/>
      <c r="U900" s="14" t="s">
        <v>2578</v>
      </c>
      <c r="V900" s="14" t="s">
        <v>2579</v>
      </c>
      <c r="W900" s="18"/>
    </row>
    <row r="901" customFormat="false" ht="14.25" hidden="false" customHeight="true" outlineLevel="0" collapsed="false">
      <c r="A901" s="11" t="n">
        <v>894</v>
      </c>
      <c r="B901" s="12" t="s">
        <v>2490</v>
      </c>
      <c r="C901" s="12" t="s">
        <v>191</v>
      </c>
      <c r="D901" s="12" t="s">
        <v>2573</v>
      </c>
      <c r="E901" s="13" t="s">
        <v>193</v>
      </c>
      <c r="F901" s="12" t="s">
        <v>146</v>
      </c>
      <c r="G901" s="12" t="s">
        <v>399</v>
      </c>
      <c r="H901" s="14" t="s">
        <v>93</v>
      </c>
      <c r="I901" s="12" t="s">
        <v>43</v>
      </c>
      <c r="J901" s="15" t="n">
        <v>43420</v>
      </c>
      <c r="K901" s="15"/>
      <c r="L901" s="15"/>
      <c r="M901" s="15" t="n">
        <v>43466</v>
      </c>
      <c r="N901" s="15" t="n">
        <v>45291</v>
      </c>
      <c r="O901" s="12" t="s">
        <v>68</v>
      </c>
      <c r="P901" s="14" t="s">
        <v>2574</v>
      </c>
      <c r="Q901" s="12" t="s">
        <v>2583</v>
      </c>
      <c r="R901" s="22" t="n">
        <v>341381</v>
      </c>
      <c r="S901" s="23"/>
      <c r="T901" s="13"/>
      <c r="U901" s="14" t="s">
        <v>2578</v>
      </c>
      <c r="V901" s="14" t="s">
        <v>2579</v>
      </c>
      <c r="W901" s="18"/>
    </row>
    <row r="902" customFormat="false" ht="14.25" hidden="false" customHeight="true" outlineLevel="0" collapsed="false">
      <c r="A902" s="11" t="n">
        <v>895</v>
      </c>
      <c r="B902" s="12" t="s">
        <v>2490</v>
      </c>
      <c r="C902" s="12" t="s">
        <v>191</v>
      </c>
      <c r="D902" s="12" t="s">
        <v>2573</v>
      </c>
      <c r="E902" s="13" t="s">
        <v>193</v>
      </c>
      <c r="F902" s="12" t="s">
        <v>146</v>
      </c>
      <c r="G902" s="12" t="s">
        <v>224</v>
      </c>
      <c r="H902" s="14" t="s">
        <v>93</v>
      </c>
      <c r="I902" s="12" t="s">
        <v>43</v>
      </c>
      <c r="J902" s="15" t="n">
        <v>43420</v>
      </c>
      <c r="K902" s="15"/>
      <c r="L902" s="15"/>
      <c r="M902" s="15" t="n">
        <v>43466</v>
      </c>
      <c r="N902" s="15" t="n">
        <v>45291</v>
      </c>
      <c r="O902" s="12" t="s">
        <v>68</v>
      </c>
      <c r="P902" s="21" t="s">
        <v>2584</v>
      </c>
      <c r="Q902" s="12" t="s">
        <v>2585</v>
      </c>
      <c r="R902" s="22" t="n">
        <v>93102</v>
      </c>
      <c r="S902" s="23"/>
      <c r="T902" s="13"/>
      <c r="U902" s="14" t="s">
        <v>2578</v>
      </c>
      <c r="V902" s="14" t="s">
        <v>2579</v>
      </c>
      <c r="W902" s="18"/>
    </row>
    <row r="903" customFormat="false" ht="14.25" hidden="false" customHeight="true" outlineLevel="0" collapsed="false">
      <c r="A903" s="11" t="n">
        <v>896</v>
      </c>
      <c r="B903" s="12" t="s">
        <v>2490</v>
      </c>
      <c r="C903" s="12" t="s">
        <v>191</v>
      </c>
      <c r="D903" s="12" t="s">
        <v>2573</v>
      </c>
      <c r="E903" s="13" t="s">
        <v>193</v>
      </c>
      <c r="F903" s="12" t="s">
        <v>146</v>
      </c>
      <c r="G903" s="12" t="s">
        <v>194</v>
      </c>
      <c r="H903" s="14" t="s">
        <v>93</v>
      </c>
      <c r="I903" s="12" t="s">
        <v>43</v>
      </c>
      <c r="J903" s="15" t="n">
        <v>43731</v>
      </c>
      <c r="K903" s="15"/>
      <c r="L903" s="15"/>
      <c r="M903" s="15" t="n">
        <v>43739</v>
      </c>
      <c r="N903" s="15" t="n">
        <v>45566</v>
      </c>
      <c r="O903" s="12" t="s">
        <v>68</v>
      </c>
      <c r="P903" s="14" t="s">
        <v>2574</v>
      </c>
      <c r="Q903" s="12" t="s">
        <v>2586</v>
      </c>
      <c r="R903" s="16" t="n">
        <v>83113.2</v>
      </c>
      <c r="S903" s="23"/>
      <c r="T903" s="13"/>
      <c r="U903" s="14" t="s">
        <v>2578</v>
      </c>
      <c r="V903" s="14" t="s">
        <v>2579</v>
      </c>
      <c r="W903" s="18"/>
    </row>
    <row r="904" customFormat="false" ht="14.25" hidden="false" customHeight="true" outlineLevel="0" collapsed="false">
      <c r="A904" s="11" t="n">
        <v>897</v>
      </c>
      <c r="B904" s="12" t="s">
        <v>2490</v>
      </c>
      <c r="C904" s="12" t="s">
        <v>191</v>
      </c>
      <c r="D904" s="12" t="s">
        <v>2587</v>
      </c>
      <c r="E904" s="13" t="s">
        <v>422</v>
      </c>
      <c r="F904" s="12" t="s">
        <v>77</v>
      </c>
      <c r="G904" s="12" t="s">
        <v>2588</v>
      </c>
      <c r="H904" s="14" t="s">
        <v>93</v>
      </c>
      <c r="I904" s="12" t="s">
        <v>61</v>
      </c>
      <c r="J904" s="15" t="n">
        <v>43558</v>
      </c>
      <c r="K904" s="15" t="n">
        <v>43661</v>
      </c>
      <c r="L904" s="15" t="n">
        <v>43708</v>
      </c>
      <c r="M904" s="15" t="n">
        <v>43580</v>
      </c>
      <c r="N904" s="15" t="n">
        <v>45407</v>
      </c>
      <c r="O904" s="12" t="s">
        <v>2589</v>
      </c>
      <c r="P904" s="14" t="s">
        <v>2590</v>
      </c>
      <c r="Q904" s="12" t="s">
        <v>2591</v>
      </c>
      <c r="R904" s="16" t="n">
        <v>75547.8</v>
      </c>
      <c r="S904" s="23" t="n">
        <v>66621.3</v>
      </c>
      <c r="T904" s="13"/>
      <c r="U904" s="14" t="s">
        <v>2578</v>
      </c>
      <c r="V904" s="14" t="s">
        <v>2579</v>
      </c>
      <c r="W904" s="18"/>
    </row>
    <row r="905" customFormat="false" ht="14.25" hidden="false" customHeight="true" outlineLevel="0" collapsed="false">
      <c r="A905" s="11" t="n">
        <v>898</v>
      </c>
      <c r="B905" s="12" t="s">
        <v>2490</v>
      </c>
      <c r="C905" s="12" t="s">
        <v>191</v>
      </c>
      <c r="D905" s="12" t="s">
        <v>2592</v>
      </c>
      <c r="E905" s="13" t="s">
        <v>422</v>
      </c>
      <c r="F905" s="12" t="s">
        <v>77</v>
      </c>
      <c r="G905" s="12" t="s">
        <v>2593</v>
      </c>
      <c r="H905" s="14" t="s">
        <v>93</v>
      </c>
      <c r="I905" s="12" t="s">
        <v>61</v>
      </c>
      <c r="J905" s="15" t="n">
        <v>43558</v>
      </c>
      <c r="K905" s="15" t="n">
        <v>43617</v>
      </c>
      <c r="L905" s="15" t="n">
        <v>43708</v>
      </c>
      <c r="M905" s="15" t="n">
        <v>43580</v>
      </c>
      <c r="N905" s="15" t="n">
        <v>45407</v>
      </c>
      <c r="O905" s="12" t="s">
        <v>2589</v>
      </c>
      <c r="P905" s="21" t="s">
        <v>2594</v>
      </c>
      <c r="Q905" s="12" t="s">
        <v>2595</v>
      </c>
      <c r="R905" s="16" t="n">
        <v>27609.3</v>
      </c>
      <c r="S905" s="23" t="n">
        <v>27609.3</v>
      </c>
      <c r="T905" s="13"/>
      <c r="U905" s="14" t="s">
        <v>2578</v>
      </c>
      <c r="V905" s="14" t="s">
        <v>2579</v>
      </c>
      <c r="W905" s="18"/>
    </row>
    <row r="906" customFormat="false" ht="14.25" hidden="false" customHeight="true" outlineLevel="0" collapsed="false">
      <c r="A906" s="11" t="n">
        <v>899</v>
      </c>
      <c r="B906" s="12" t="s">
        <v>2490</v>
      </c>
      <c r="C906" s="12" t="s">
        <v>191</v>
      </c>
      <c r="D906" s="13" t="s">
        <v>2596</v>
      </c>
      <c r="E906" s="13" t="s">
        <v>99</v>
      </c>
      <c r="F906" s="12" t="s">
        <v>77</v>
      </c>
      <c r="G906" s="12" t="s">
        <v>2597</v>
      </c>
      <c r="H906" s="14" t="s">
        <v>102</v>
      </c>
      <c r="I906" s="12" t="s">
        <v>43</v>
      </c>
      <c r="J906" s="15" t="n">
        <v>42982</v>
      </c>
      <c r="K906" s="15"/>
      <c r="L906" s="15"/>
      <c r="M906" s="15" t="n">
        <v>42982</v>
      </c>
      <c r="N906" s="15" t="n">
        <v>44803</v>
      </c>
      <c r="O906" s="12" t="s">
        <v>55</v>
      </c>
      <c r="P906" s="21" t="s">
        <v>2598</v>
      </c>
      <c r="Q906" s="12" t="s">
        <v>2599</v>
      </c>
      <c r="R906" s="22" t="n">
        <v>419472</v>
      </c>
      <c r="S906" s="23" t="n">
        <v>40178</v>
      </c>
      <c r="T906" s="13"/>
      <c r="U906" s="14" t="s">
        <v>2600</v>
      </c>
      <c r="V906" s="14" t="s">
        <v>2601</v>
      </c>
      <c r="W906" s="18"/>
    </row>
    <row r="907" customFormat="false" ht="14.25" hidden="false" customHeight="true" outlineLevel="0" collapsed="false">
      <c r="A907" s="11" t="n">
        <v>900</v>
      </c>
      <c r="B907" s="12" t="s">
        <v>2490</v>
      </c>
      <c r="C907" s="12" t="s">
        <v>191</v>
      </c>
      <c r="D907" s="12" t="s">
        <v>2602</v>
      </c>
      <c r="E907" s="13" t="s">
        <v>1822</v>
      </c>
      <c r="F907" s="12" t="s">
        <v>146</v>
      </c>
      <c r="G907" s="12" t="s">
        <v>2603</v>
      </c>
      <c r="H907" s="14" t="s">
        <v>102</v>
      </c>
      <c r="I907" s="12" t="s">
        <v>43</v>
      </c>
      <c r="J907" s="15" t="n">
        <v>43420</v>
      </c>
      <c r="K907" s="15"/>
      <c r="L907" s="15"/>
      <c r="M907" s="15" t="n">
        <v>43466</v>
      </c>
      <c r="N907" s="15" t="n">
        <v>45291</v>
      </c>
      <c r="O907" s="12" t="s">
        <v>55</v>
      </c>
      <c r="P907" s="21" t="s">
        <v>2598</v>
      </c>
      <c r="Q907" s="12" t="s">
        <v>2604</v>
      </c>
      <c r="R907" s="22" t="n">
        <v>430795</v>
      </c>
      <c r="S907" s="23" t="n">
        <v>22145.3</v>
      </c>
      <c r="T907" s="13"/>
      <c r="U907" s="14" t="s">
        <v>2600</v>
      </c>
      <c r="V907" s="14" t="s">
        <v>2601</v>
      </c>
      <c r="W907" s="18"/>
    </row>
    <row r="908" customFormat="false" ht="14.25" hidden="false" customHeight="true" outlineLevel="0" collapsed="false">
      <c r="A908" s="11" t="n">
        <v>901</v>
      </c>
      <c r="B908" s="12" t="s">
        <v>2490</v>
      </c>
      <c r="C908" s="12" t="s">
        <v>191</v>
      </c>
      <c r="D908" s="12" t="s">
        <v>2605</v>
      </c>
      <c r="E908" s="13" t="s">
        <v>1822</v>
      </c>
      <c r="F908" s="12" t="s">
        <v>146</v>
      </c>
      <c r="G908" s="12" t="s">
        <v>785</v>
      </c>
      <c r="H908" s="14" t="s">
        <v>102</v>
      </c>
      <c r="I908" s="12" t="s">
        <v>43</v>
      </c>
      <c r="J908" s="15" t="n">
        <v>43755</v>
      </c>
      <c r="K908" s="15"/>
      <c r="L908" s="15"/>
      <c r="M908" s="15" t="n">
        <v>43739</v>
      </c>
      <c r="N908" s="15" t="s">
        <v>2606</v>
      </c>
      <c r="O908" s="12" t="s">
        <v>55</v>
      </c>
      <c r="P908" s="21" t="s">
        <v>2598</v>
      </c>
      <c r="Q908" s="12" t="s">
        <v>2607</v>
      </c>
      <c r="R908" s="22" t="n">
        <v>156239</v>
      </c>
      <c r="S908" s="23" t="n">
        <v>40822.8</v>
      </c>
      <c r="T908" s="13"/>
      <c r="U908" s="14" t="s">
        <v>2600</v>
      </c>
      <c r="V908" s="14" t="s">
        <v>2601</v>
      </c>
      <c r="W908" s="18"/>
    </row>
    <row r="909" customFormat="false" ht="14.25" hidden="false" customHeight="true" outlineLevel="0" collapsed="false">
      <c r="A909" s="11" t="n">
        <v>902</v>
      </c>
      <c r="B909" s="12" t="s">
        <v>2490</v>
      </c>
      <c r="C909" s="12" t="s">
        <v>191</v>
      </c>
      <c r="D909" s="12" t="s">
        <v>2608</v>
      </c>
      <c r="E909" s="13" t="s">
        <v>1822</v>
      </c>
      <c r="F909" s="12" t="s">
        <v>146</v>
      </c>
      <c r="G909" s="12" t="s">
        <v>309</v>
      </c>
      <c r="H909" s="14" t="s">
        <v>102</v>
      </c>
      <c r="I909" s="12" t="s">
        <v>43</v>
      </c>
      <c r="J909" s="15" t="n">
        <v>43739</v>
      </c>
      <c r="K909" s="15"/>
      <c r="L909" s="15"/>
      <c r="M909" s="15" t="n">
        <v>43739</v>
      </c>
      <c r="N909" s="15" t="n">
        <v>45535</v>
      </c>
      <c r="O909" s="12" t="s">
        <v>55</v>
      </c>
      <c r="P909" s="21" t="s">
        <v>2598</v>
      </c>
      <c r="Q909" s="12" t="s">
        <v>2609</v>
      </c>
      <c r="R909" s="22" t="n">
        <v>119474</v>
      </c>
      <c r="S909" s="23" t="n">
        <v>22251.8</v>
      </c>
      <c r="T909" s="13"/>
      <c r="U909" s="14" t="s">
        <v>2600</v>
      </c>
      <c r="V909" s="14" t="s">
        <v>2601</v>
      </c>
      <c r="W909" s="18"/>
    </row>
    <row r="910" customFormat="false" ht="14.25" hidden="false" customHeight="true" outlineLevel="0" collapsed="false">
      <c r="A910" s="11" t="n">
        <v>903</v>
      </c>
      <c r="B910" s="12" t="s">
        <v>2490</v>
      </c>
      <c r="C910" s="12" t="s">
        <v>191</v>
      </c>
      <c r="D910" s="13" t="s">
        <v>2610</v>
      </c>
      <c r="E910" s="13" t="s">
        <v>1822</v>
      </c>
      <c r="F910" s="12" t="s">
        <v>30</v>
      </c>
      <c r="G910" s="12" t="s">
        <v>2611</v>
      </c>
      <c r="H910" s="14" t="s">
        <v>102</v>
      </c>
      <c r="I910" s="12" t="s">
        <v>61</v>
      </c>
      <c r="J910" s="15" t="n">
        <v>45049</v>
      </c>
      <c r="K910" s="15"/>
      <c r="L910" s="15"/>
      <c r="M910" s="15" t="n">
        <v>45049</v>
      </c>
      <c r="N910" s="15" t="n">
        <v>46843</v>
      </c>
      <c r="O910" s="12" t="s">
        <v>68</v>
      </c>
      <c r="P910" s="21" t="s">
        <v>2598</v>
      </c>
      <c r="Q910" s="12" t="s">
        <v>2612</v>
      </c>
      <c r="R910" s="22" t="n">
        <v>256716</v>
      </c>
      <c r="S910" s="23" t="n">
        <v>50576.5</v>
      </c>
      <c r="T910" s="13"/>
      <c r="U910" s="14" t="s">
        <v>2613</v>
      </c>
      <c r="V910" s="14" t="s">
        <v>2601</v>
      </c>
      <c r="W910" s="18"/>
    </row>
    <row r="911" customFormat="false" ht="14.25" hidden="false" customHeight="true" outlineLevel="0" collapsed="false">
      <c r="A911" s="11" t="n">
        <v>904</v>
      </c>
      <c r="B911" s="12" t="s">
        <v>2490</v>
      </c>
      <c r="C911" s="12" t="s">
        <v>191</v>
      </c>
      <c r="D911" s="12" t="s">
        <v>2614</v>
      </c>
      <c r="E911" s="13" t="s">
        <v>65</v>
      </c>
      <c r="F911" s="12" t="s">
        <v>146</v>
      </c>
      <c r="G911" s="12" t="s">
        <v>2615</v>
      </c>
      <c r="H911" s="14" t="s">
        <v>67</v>
      </c>
      <c r="I911" s="12" t="s">
        <v>54</v>
      </c>
      <c r="J911" s="15" t="n">
        <v>43048</v>
      </c>
      <c r="K911" s="15" t="n">
        <v>43374</v>
      </c>
      <c r="L911" s="15" t="n">
        <v>43469</v>
      </c>
      <c r="M911" s="15" t="n">
        <v>43469</v>
      </c>
      <c r="N911" s="15" t="n">
        <v>44930</v>
      </c>
      <c r="O911" s="12" t="s">
        <v>484</v>
      </c>
      <c r="P911" s="21" t="s">
        <v>2616</v>
      </c>
      <c r="Q911" s="12" t="s">
        <v>2617</v>
      </c>
      <c r="R911" s="16" t="n">
        <v>1098942.5</v>
      </c>
      <c r="S911" s="23" t="n">
        <v>580405.5</v>
      </c>
      <c r="T911" s="13"/>
      <c r="U911" s="14" t="s">
        <v>2618</v>
      </c>
      <c r="V911" s="14" t="s">
        <v>2619</v>
      </c>
      <c r="W911" s="18"/>
    </row>
    <row r="912" customFormat="false" ht="14.25" hidden="false" customHeight="true" outlineLevel="0" collapsed="false">
      <c r="A912" s="11" t="n">
        <v>905</v>
      </c>
      <c r="B912" s="12" t="s">
        <v>2490</v>
      </c>
      <c r="C912" s="12" t="s">
        <v>191</v>
      </c>
      <c r="D912" s="12" t="s">
        <v>2620</v>
      </c>
      <c r="E912" s="13" t="s">
        <v>65</v>
      </c>
      <c r="F912" s="12" t="s">
        <v>30</v>
      </c>
      <c r="G912" s="12" t="s">
        <v>2621</v>
      </c>
      <c r="H912" s="14" t="s">
        <v>67</v>
      </c>
      <c r="I912" s="12" t="s">
        <v>61</v>
      </c>
      <c r="J912" s="15" t="n">
        <v>43005</v>
      </c>
      <c r="K912" s="15" t="n">
        <v>43005</v>
      </c>
      <c r="L912" s="15" t="n">
        <v>43370</v>
      </c>
      <c r="M912" s="15" t="n">
        <v>43370</v>
      </c>
      <c r="N912" s="15" t="n">
        <v>45882</v>
      </c>
      <c r="O912" s="12" t="s">
        <v>484</v>
      </c>
      <c r="P912" s="21" t="s">
        <v>2622</v>
      </c>
      <c r="Q912" s="12" t="s">
        <v>2623</v>
      </c>
      <c r="R912" s="16" t="n">
        <v>1480579.3</v>
      </c>
      <c r="S912" s="23" t="n">
        <v>734013.48</v>
      </c>
      <c r="T912" s="13"/>
      <c r="U912" s="14" t="s">
        <v>2618</v>
      </c>
      <c r="V912" s="14" t="s">
        <v>2619</v>
      </c>
      <c r="W912" s="18"/>
    </row>
    <row r="913" customFormat="false" ht="14.25" hidden="false" customHeight="true" outlineLevel="0" collapsed="false">
      <c r="A913" s="11" t="n">
        <v>906</v>
      </c>
      <c r="B913" s="12" t="s">
        <v>2490</v>
      </c>
      <c r="C913" s="12" t="s">
        <v>191</v>
      </c>
      <c r="D913" s="12" t="s">
        <v>2624</v>
      </c>
      <c r="E913" s="13" t="s">
        <v>416</v>
      </c>
      <c r="F913" s="12" t="s">
        <v>146</v>
      </c>
      <c r="G913" s="12" t="s">
        <v>2625</v>
      </c>
      <c r="H913" s="14" t="s">
        <v>67</v>
      </c>
      <c r="I913" s="12" t="s">
        <v>43</v>
      </c>
      <c r="J913" s="15" t="n">
        <v>43486</v>
      </c>
      <c r="K913" s="15"/>
      <c r="L913" s="15"/>
      <c r="M913" s="15" t="n">
        <v>43486</v>
      </c>
      <c r="N913" s="15" t="n">
        <v>45312</v>
      </c>
      <c r="O913" s="12" t="s">
        <v>68</v>
      </c>
      <c r="P913" s="14" t="s">
        <v>2626</v>
      </c>
      <c r="Q913" s="12" t="s">
        <v>2627</v>
      </c>
      <c r="R913" s="16" t="n">
        <v>42817.6</v>
      </c>
      <c r="S913" s="23" t="n">
        <v>24500</v>
      </c>
      <c r="T913" s="13"/>
      <c r="U913" s="14" t="s">
        <v>2628</v>
      </c>
      <c r="V913" s="14" t="s">
        <v>2619</v>
      </c>
      <c r="W913" s="18"/>
    </row>
    <row r="914" customFormat="false" ht="14.25" hidden="false" customHeight="true" outlineLevel="0" collapsed="false">
      <c r="A914" s="11" t="n">
        <v>907</v>
      </c>
      <c r="B914" s="12" t="s">
        <v>2490</v>
      </c>
      <c r="C914" s="12" t="s">
        <v>191</v>
      </c>
      <c r="D914" s="12" t="s">
        <v>2629</v>
      </c>
      <c r="E914" s="13" t="s">
        <v>379</v>
      </c>
      <c r="F914" s="12" t="s">
        <v>146</v>
      </c>
      <c r="G914" s="12" t="s">
        <v>2630</v>
      </c>
      <c r="H914" s="14" t="s">
        <v>381</v>
      </c>
      <c r="I914" s="12" t="s">
        <v>61</v>
      </c>
      <c r="J914" s="15" t="n">
        <v>43565</v>
      </c>
      <c r="K914" s="15"/>
      <c r="L914" s="15"/>
      <c r="M914" s="15"/>
      <c r="N914" s="15"/>
      <c r="O914" s="12" t="s">
        <v>68</v>
      </c>
      <c r="P914" s="21" t="s">
        <v>2631</v>
      </c>
      <c r="Q914" s="12" t="s">
        <v>2632</v>
      </c>
      <c r="R914" s="22"/>
      <c r="S914" s="23"/>
      <c r="T914" s="13"/>
      <c r="U914" s="14" t="s">
        <v>2633</v>
      </c>
      <c r="V914" s="14" t="s">
        <v>2634</v>
      </c>
      <c r="W914" s="18"/>
    </row>
    <row r="915" customFormat="false" ht="14.25" hidden="false" customHeight="true" outlineLevel="0" collapsed="false">
      <c r="A915" s="11" t="n">
        <v>908</v>
      </c>
      <c r="B915" s="12" t="s">
        <v>2490</v>
      </c>
      <c r="C915" s="12" t="s">
        <v>191</v>
      </c>
      <c r="D915" s="12" t="s">
        <v>2629</v>
      </c>
      <c r="E915" s="13" t="s">
        <v>379</v>
      </c>
      <c r="F915" s="12" t="s">
        <v>146</v>
      </c>
      <c r="G915" s="12" t="s">
        <v>2635</v>
      </c>
      <c r="H915" s="14" t="s">
        <v>381</v>
      </c>
      <c r="I915" s="12" t="s">
        <v>61</v>
      </c>
      <c r="J915" s="15" t="n">
        <v>43822</v>
      </c>
      <c r="K915" s="15" t="n">
        <v>43831</v>
      </c>
      <c r="L915" s="15" t="n">
        <v>44378</v>
      </c>
      <c r="M915" s="15"/>
      <c r="N915" s="15"/>
      <c r="O915" s="12" t="s">
        <v>68</v>
      </c>
      <c r="P915" s="21" t="s">
        <v>2631</v>
      </c>
      <c r="Q915" s="12" t="s">
        <v>2636</v>
      </c>
      <c r="R915" s="22" t="n">
        <v>4800000</v>
      </c>
      <c r="S915" s="23"/>
      <c r="T915" s="13"/>
      <c r="U915" s="14" t="s">
        <v>2637</v>
      </c>
      <c r="V915" s="14" t="s">
        <v>2634</v>
      </c>
      <c r="W915" s="18"/>
    </row>
    <row r="916" customFormat="false" ht="14.25" hidden="false" customHeight="true" outlineLevel="0" collapsed="false">
      <c r="A916" s="11" t="n">
        <v>909</v>
      </c>
      <c r="B916" s="12" t="s">
        <v>2490</v>
      </c>
      <c r="C916" s="12" t="s">
        <v>191</v>
      </c>
      <c r="D916" s="12" t="s">
        <v>2638</v>
      </c>
      <c r="E916" s="13" t="s">
        <v>1822</v>
      </c>
      <c r="F916" s="12" t="s">
        <v>100</v>
      </c>
      <c r="G916" s="12"/>
      <c r="H916" s="14" t="s">
        <v>102</v>
      </c>
      <c r="I916" s="12" t="s">
        <v>61</v>
      </c>
      <c r="J916" s="15"/>
      <c r="K916" s="15"/>
      <c r="L916" s="15"/>
      <c r="M916" s="15"/>
      <c r="N916" s="15"/>
      <c r="O916" s="12" t="s">
        <v>484</v>
      </c>
      <c r="P916" s="21" t="s">
        <v>2565</v>
      </c>
      <c r="Q916" s="12" t="s">
        <v>701</v>
      </c>
      <c r="R916" s="22" t="n">
        <v>1632300</v>
      </c>
      <c r="S916" s="23"/>
      <c r="T916" s="13"/>
      <c r="U916" s="85" t="s">
        <v>2570</v>
      </c>
      <c r="V916" s="69" t="s">
        <v>2497</v>
      </c>
      <c r="W916" s="18"/>
    </row>
    <row r="917" customFormat="false" ht="14.25" hidden="false" customHeight="true" outlineLevel="0" collapsed="false">
      <c r="A917" s="11" t="n">
        <v>910</v>
      </c>
      <c r="B917" s="12" t="s">
        <v>2490</v>
      </c>
      <c r="C917" s="12" t="s">
        <v>191</v>
      </c>
      <c r="D917" s="12" t="s">
        <v>2639</v>
      </c>
      <c r="E917" s="13" t="s">
        <v>1822</v>
      </c>
      <c r="F917" s="12" t="s">
        <v>100</v>
      </c>
      <c r="G917" s="12"/>
      <c r="H917" s="14" t="s">
        <v>102</v>
      </c>
      <c r="I917" s="12" t="s">
        <v>61</v>
      </c>
      <c r="J917" s="15"/>
      <c r="K917" s="15"/>
      <c r="L917" s="15"/>
      <c r="M917" s="15"/>
      <c r="N917" s="15"/>
      <c r="O917" s="12" t="s">
        <v>484</v>
      </c>
      <c r="P917" s="21" t="s">
        <v>2565</v>
      </c>
      <c r="Q917" s="12" t="s">
        <v>701</v>
      </c>
      <c r="R917" s="22" t="n">
        <v>1043900</v>
      </c>
      <c r="S917" s="23"/>
      <c r="T917" s="13"/>
      <c r="U917" s="85" t="s">
        <v>2640</v>
      </c>
      <c r="V917" s="69" t="s">
        <v>2497</v>
      </c>
      <c r="W917" s="18"/>
    </row>
    <row r="918" customFormat="false" ht="14.25" hidden="false" customHeight="true" outlineLevel="0" collapsed="false">
      <c r="A918" s="11" t="n">
        <v>911</v>
      </c>
      <c r="B918" s="12" t="s">
        <v>2490</v>
      </c>
      <c r="C918" s="12" t="s">
        <v>191</v>
      </c>
      <c r="D918" s="12" t="s">
        <v>2641</v>
      </c>
      <c r="E918" s="13" t="s">
        <v>1822</v>
      </c>
      <c r="F918" s="12" t="s">
        <v>100</v>
      </c>
      <c r="G918" s="12"/>
      <c r="H918" s="14" t="s">
        <v>102</v>
      </c>
      <c r="I918" s="12" t="s">
        <v>61</v>
      </c>
      <c r="J918" s="15"/>
      <c r="K918" s="15"/>
      <c r="L918" s="15"/>
      <c r="M918" s="15"/>
      <c r="N918" s="15"/>
      <c r="O918" s="12" t="s">
        <v>484</v>
      </c>
      <c r="P918" s="21" t="s">
        <v>2565</v>
      </c>
      <c r="Q918" s="12" t="s">
        <v>701</v>
      </c>
      <c r="R918" s="22" t="n">
        <v>752800</v>
      </c>
      <c r="S918" s="23"/>
      <c r="T918" s="13"/>
      <c r="U918" s="85" t="s">
        <v>2572</v>
      </c>
      <c r="V918" s="69" t="s">
        <v>2497</v>
      </c>
      <c r="W918" s="18"/>
    </row>
    <row r="919" customFormat="false" ht="14.25" hidden="false" customHeight="true" outlineLevel="0" collapsed="false">
      <c r="A919" s="11" t="n">
        <v>912</v>
      </c>
      <c r="B919" s="12" t="s">
        <v>2490</v>
      </c>
      <c r="C919" s="12" t="s">
        <v>191</v>
      </c>
      <c r="D919" s="12" t="s">
        <v>2642</v>
      </c>
      <c r="E919" s="13" t="s">
        <v>379</v>
      </c>
      <c r="F919" s="12" t="s">
        <v>185</v>
      </c>
      <c r="G919" s="12" t="s">
        <v>2384</v>
      </c>
      <c r="H919" s="14" t="s">
        <v>381</v>
      </c>
      <c r="I919" s="12" t="s">
        <v>33</v>
      </c>
      <c r="J919" s="15"/>
      <c r="K919" s="15"/>
      <c r="L919" s="15"/>
      <c r="M919" s="15"/>
      <c r="N919" s="15"/>
      <c r="O919" s="12"/>
      <c r="P919" s="21" t="s">
        <v>2643</v>
      </c>
      <c r="Q919" s="12"/>
      <c r="R919" s="22" t="n">
        <v>19300506</v>
      </c>
      <c r="S919" s="23"/>
      <c r="T919" s="13"/>
      <c r="U919" s="85" t="s">
        <v>2637</v>
      </c>
      <c r="V919" s="69"/>
      <c r="W919" s="18"/>
    </row>
    <row r="920" customFormat="false" ht="14.25" hidden="false" customHeight="true" outlineLevel="0" collapsed="false">
      <c r="A920" s="11" t="n">
        <v>913</v>
      </c>
      <c r="B920" s="12" t="s">
        <v>110</v>
      </c>
      <c r="C920" s="12" t="s">
        <v>191</v>
      </c>
      <c r="D920" s="12" t="s">
        <v>2644</v>
      </c>
      <c r="E920" s="13" t="s">
        <v>193</v>
      </c>
      <c r="F920" s="12" t="s">
        <v>77</v>
      </c>
      <c r="G920" s="12" t="s">
        <v>232</v>
      </c>
      <c r="H920" s="14" t="s">
        <v>93</v>
      </c>
      <c r="I920" s="12" t="s">
        <v>61</v>
      </c>
      <c r="J920" s="15" t="n">
        <v>42656</v>
      </c>
      <c r="K920" s="15" t="n">
        <v>42656</v>
      </c>
      <c r="L920" s="15" t="n">
        <v>43082</v>
      </c>
      <c r="M920" s="15"/>
      <c r="N920" s="15" t="n">
        <v>46706</v>
      </c>
      <c r="O920" s="12" t="s">
        <v>2645</v>
      </c>
      <c r="P920" s="12" t="s">
        <v>2646</v>
      </c>
      <c r="Q920" s="12" t="s">
        <v>2647</v>
      </c>
      <c r="R920" s="22" t="n">
        <v>427426</v>
      </c>
      <c r="S920" s="23" t="n">
        <v>427426</v>
      </c>
      <c r="T920" s="13" t="s">
        <v>37</v>
      </c>
      <c r="U920" s="14" t="s">
        <v>2648</v>
      </c>
      <c r="V920" s="14" t="s">
        <v>2649</v>
      </c>
      <c r="W920" s="18"/>
    </row>
    <row r="921" customFormat="false" ht="14.25" hidden="false" customHeight="true" outlineLevel="0" collapsed="false">
      <c r="A921" s="11" t="n">
        <v>914</v>
      </c>
      <c r="B921" s="12" t="s">
        <v>110</v>
      </c>
      <c r="C921" s="12" t="s">
        <v>191</v>
      </c>
      <c r="D921" s="12" t="s">
        <v>2650</v>
      </c>
      <c r="E921" s="13" t="s">
        <v>193</v>
      </c>
      <c r="F921" s="12" t="s">
        <v>77</v>
      </c>
      <c r="G921" s="12" t="s">
        <v>255</v>
      </c>
      <c r="H921" s="14" t="s">
        <v>93</v>
      </c>
      <c r="I921" s="12" t="s">
        <v>61</v>
      </c>
      <c r="J921" s="15" t="n">
        <v>42762</v>
      </c>
      <c r="K921" s="15" t="n">
        <v>42762</v>
      </c>
      <c r="L921" s="15" t="n">
        <v>43035</v>
      </c>
      <c r="M921" s="15"/>
      <c r="N921" s="15" t="n">
        <v>46752</v>
      </c>
      <c r="O921" s="12" t="s">
        <v>2645</v>
      </c>
      <c r="P921" s="12" t="s">
        <v>2646</v>
      </c>
      <c r="Q921" s="12" t="s">
        <v>2647</v>
      </c>
      <c r="R921" s="16" t="n">
        <v>320631.25</v>
      </c>
      <c r="S921" s="23" t="n">
        <v>320631.25</v>
      </c>
      <c r="T921" s="13" t="s">
        <v>37</v>
      </c>
      <c r="U921" s="14" t="s">
        <v>2648</v>
      </c>
      <c r="V921" s="14" t="s">
        <v>2649</v>
      </c>
      <c r="W921" s="18"/>
    </row>
    <row r="922" customFormat="false" ht="14.25" hidden="false" customHeight="true" outlineLevel="0" collapsed="false">
      <c r="A922" s="11" t="n">
        <v>915</v>
      </c>
      <c r="B922" s="12" t="s">
        <v>110</v>
      </c>
      <c r="C922" s="12" t="s">
        <v>191</v>
      </c>
      <c r="D922" s="12" t="s">
        <v>2651</v>
      </c>
      <c r="E922" s="13" t="s">
        <v>1822</v>
      </c>
      <c r="F922" s="12" t="s">
        <v>30</v>
      </c>
      <c r="G922" s="12" t="s">
        <v>1570</v>
      </c>
      <c r="H922" s="14" t="s">
        <v>102</v>
      </c>
      <c r="I922" s="12" t="s">
        <v>33</v>
      </c>
      <c r="J922" s="15" t="n">
        <v>43146</v>
      </c>
      <c r="K922" s="15" t="n">
        <v>43200</v>
      </c>
      <c r="L922" s="15" t="n">
        <v>43200</v>
      </c>
      <c r="M922" s="15" t="n">
        <v>43397</v>
      </c>
      <c r="N922" s="15" t="n">
        <v>48876</v>
      </c>
      <c r="O922" s="12" t="s">
        <v>2645</v>
      </c>
      <c r="P922" s="12" t="s">
        <v>2652</v>
      </c>
      <c r="Q922" s="12" t="s">
        <v>2653</v>
      </c>
      <c r="R922" s="16" t="n">
        <v>550429</v>
      </c>
      <c r="S922" s="57" t="n">
        <v>700000</v>
      </c>
      <c r="T922" s="13"/>
      <c r="U922" s="14" t="s">
        <v>2654</v>
      </c>
      <c r="V922" s="14" t="s">
        <v>2649</v>
      </c>
      <c r="W922" s="18"/>
    </row>
    <row r="923" customFormat="false" ht="14.25" hidden="false" customHeight="true" outlineLevel="0" collapsed="false">
      <c r="A923" s="11" t="n">
        <v>916</v>
      </c>
      <c r="B923" s="12" t="s">
        <v>110</v>
      </c>
      <c r="C923" s="12" t="s">
        <v>191</v>
      </c>
      <c r="D923" s="13" t="s">
        <v>2655</v>
      </c>
      <c r="E923" s="13" t="s">
        <v>379</v>
      </c>
      <c r="F923" s="12" t="s">
        <v>77</v>
      </c>
      <c r="G923" s="12" t="s">
        <v>2656</v>
      </c>
      <c r="H923" s="14" t="s">
        <v>381</v>
      </c>
      <c r="I923" s="12" t="s">
        <v>61</v>
      </c>
      <c r="J923" s="15" t="n">
        <v>42831</v>
      </c>
      <c r="K923" s="15" t="n">
        <v>42831</v>
      </c>
      <c r="L923" s="15" t="n">
        <v>43257</v>
      </c>
      <c r="M923" s="15" t="n">
        <v>43257</v>
      </c>
      <c r="N923" s="15" t="n">
        <v>46910</v>
      </c>
      <c r="O923" s="12" t="s">
        <v>484</v>
      </c>
      <c r="P923" s="12" t="s">
        <v>2657</v>
      </c>
      <c r="Q923" s="12" t="s">
        <v>2658</v>
      </c>
      <c r="R923" s="16" t="n">
        <v>2640511</v>
      </c>
      <c r="S923" s="57" t="n">
        <v>1722046</v>
      </c>
      <c r="T923" s="13"/>
      <c r="U923" s="14" t="s">
        <v>2659</v>
      </c>
      <c r="V923" s="14" t="s">
        <v>2649</v>
      </c>
      <c r="W923" s="18"/>
    </row>
    <row r="924" customFormat="false" ht="14.25" hidden="false" customHeight="true" outlineLevel="0" collapsed="false">
      <c r="A924" s="11" t="n">
        <v>917</v>
      </c>
      <c r="B924" s="12" t="s">
        <v>110</v>
      </c>
      <c r="C924" s="12" t="s">
        <v>191</v>
      </c>
      <c r="D924" s="12" t="s">
        <v>2660</v>
      </c>
      <c r="E924" s="13" t="s">
        <v>422</v>
      </c>
      <c r="F924" s="12" t="s">
        <v>30</v>
      </c>
      <c r="G924" s="12" t="s">
        <v>2661</v>
      </c>
      <c r="H924" s="14" t="s">
        <v>93</v>
      </c>
      <c r="I924" s="12" t="s">
        <v>61</v>
      </c>
      <c r="J924" s="15" t="n">
        <v>43776</v>
      </c>
      <c r="K924" s="15" t="s">
        <v>2662</v>
      </c>
      <c r="L924" s="15" t="s">
        <v>2662</v>
      </c>
      <c r="M924" s="15" t="s">
        <v>2663</v>
      </c>
      <c r="N924" s="24" t="s">
        <v>2664</v>
      </c>
      <c r="O924" s="12" t="s">
        <v>484</v>
      </c>
      <c r="P924" s="12" t="s">
        <v>2665</v>
      </c>
      <c r="Q924" s="12" t="s">
        <v>2666</v>
      </c>
      <c r="R924" s="22" t="n">
        <v>4700</v>
      </c>
      <c r="S924" s="73" t="n">
        <v>4700</v>
      </c>
      <c r="T924" s="13"/>
      <c r="U924" s="14" t="s">
        <v>2648</v>
      </c>
      <c r="V924" s="14" t="s">
        <v>2649</v>
      </c>
      <c r="W924" s="18"/>
    </row>
    <row r="925" customFormat="false" ht="14.25" hidden="false" customHeight="true" outlineLevel="0" collapsed="false">
      <c r="A925" s="11" t="n">
        <v>918</v>
      </c>
      <c r="B925" s="12" t="s">
        <v>110</v>
      </c>
      <c r="C925" s="12" t="s">
        <v>191</v>
      </c>
      <c r="D925" s="12" t="s">
        <v>2667</v>
      </c>
      <c r="E925" s="13" t="s">
        <v>422</v>
      </c>
      <c r="F925" s="12" t="s">
        <v>30</v>
      </c>
      <c r="G925" s="12" t="s">
        <v>2668</v>
      </c>
      <c r="H925" s="14" t="s">
        <v>93</v>
      </c>
      <c r="I925" s="12" t="s">
        <v>61</v>
      </c>
      <c r="J925" s="15" t="n">
        <v>43774</v>
      </c>
      <c r="K925" s="15" t="s">
        <v>2669</v>
      </c>
      <c r="L925" s="15" t="s">
        <v>2669</v>
      </c>
      <c r="M925" s="15" t="s">
        <v>2663</v>
      </c>
      <c r="N925" s="24" t="s">
        <v>2664</v>
      </c>
      <c r="O925" s="12" t="s">
        <v>484</v>
      </c>
      <c r="P925" s="12" t="s">
        <v>2670</v>
      </c>
      <c r="Q925" s="12" t="s">
        <v>2671</v>
      </c>
      <c r="R925" s="22" t="n">
        <v>2580.6</v>
      </c>
      <c r="S925" s="73" t="n">
        <v>2580.6</v>
      </c>
      <c r="T925" s="13"/>
      <c r="U925" s="14" t="s">
        <v>2648</v>
      </c>
      <c r="V925" s="14" t="s">
        <v>2649</v>
      </c>
      <c r="W925" s="18"/>
    </row>
    <row r="926" customFormat="false" ht="14.25" hidden="false" customHeight="true" outlineLevel="0" collapsed="false">
      <c r="A926" s="11" t="n">
        <v>919</v>
      </c>
      <c r="B926" s="12" t="s">
        <v>110</v>
      </c>
      <c r="C926" s="12" t="s">
        <v>191</v>
      </c>
      <c r="D926" s="12" t="s">
        <v>2672</v>
      </c>
      <c r="E926" s="13" t="s">
        <v>422</v>
      </c>
      <c r="F926" s="12" t="s">
        <v>30</v>
      </c>
      <c r="G926" s="12" t="s">
        <v>2673</v>
      </c>
      <c r="H926" s="14" t="s">
        <v>93</v>
      </c>
      <c r="I926" s="12" t="s">
        <v>61</v>
      </c>
      <c r="J926" s="15" t="n">
        <v>43775</v>
      </c>
      <c r="K926" s="15" t="s">
        <v>2662</v>
      </c>
      <c r="L926" s="15" t="s">
        <v>2662</v>
      </c>
      <c r="M926" s="15" t="s">
        <v>2663</v>
      </c>
      <c r="N926" s="24" t="s">
        <v>2674</v>
      </c>
      <c r="O926" s="12" t="s">
        <v>484</v>
      </c>
      <c r="P926" s="12" t="s">
        <v>2646</v>
      </c>
      <c r="Q926" s="12" t="s">
        <v>2675</v>
      </c>
      <c r="R926" s="22" t="n">
        <v>3151.8</v>
      </c>
      <c r="S926" s="73" t="n">
        <v>3151.8</v>
      </c>
      <c r="T926" s="13"/>
      <c r="U926" s="14" t="s">
        <v>2648</v>
      </c>
      <c r="V926" s="14" t="s">
        <v>2649</v>
      </c>
      <c r="W926" s="18"/>
    </row>
    <row r="927" customFormat="false" ht="14.25" hidden="false" customHeight="true" outlineLevel="0" collapsed="false">
      <c r="A927" s="11" t="n">
        <v>920</v>
      </c>
      <c r="B927" s="12" t="s">
        <v>110</v>
      </c>
      <c r="C927" s="12" t="s">
        <v>191</v>
      </c>
      <c r="D927" s="12" t="s">
        <v>2676</v>
      </c>
      <c r="E927" s="13" t="s">
        <v>422</v>
      </c>
      <c r="F927" s="12" t="s">
        <v>146</v>
      </c>
      <c r="G927" s="12" t="s">
        <v>2677</v>
      </c>
      <c r="H927" s="14" t="s">
        <v>93</v>
      </c>
      <c r="I927" s="12" t="s">
        <v>61</v>
      </c>
      <c r="J927" s="15" t="n">
        <v>43738</v>
      </c>
      <c r="K927" s="15" t="s">
        <v>2669</v>
      </c>
      <c r="L927" s="15" t="s">
        <v>2669</v>
      </c>
      <c r="M927" s="15" t="s">
        <v>2678</v>
      </c>
      <c r="N927" s="15" t="s">
        <v>2679</v>
      </c>
      <c r="O927" s="12" t="s">
        <v>484</v>
      </c>
      <c r="P927" s="12" t="s">
        <v>2646</v>
      </c>
      <c r="Q927" s="12" t="s">
        <v>2680</v>
      </c>
      <c r="R927" s="22" t="n">
        <v>2305.2</v>
      </c>
      <c r="S927" s="73" t="n">
        <v>2305.2</v>
      </c>
      <c r="T927" s="13"/>
      <c r="U927" s="14" t="s">
        <v>2648</v>
      </c>
      <c r="V927" s="14" t="s">
        <v>2649</v>
      </c>
      <c r="W927" s="18"/>
    </row>
    <row r="928" customFormat="false" ht="14.25" hidden="false" customHeight="true" outlineLevel="0" collapsed="false">
      <c r="A928" s="11" t="n">
        <v>921</v>
      </c>
      <c r="B928" s="12" t="s">
        <v>110</v>
      </c>
      <c r="C928" s="12" t="s">
        <v>191</v>
      </c>
      <c r="D928" s="12" t="s">
        <v>2681</v>
      </c>
      <c r="E928" s="13" t="s">
        <v>422</v>
      </c>
      <c r="F928" s="12" t="s">
        <v>30</v>
      </c>
      <c r="G928" s="12" t="s">
        <v>500</v>
      </c>
      <c r="H928" s="14" t="s">
        <v>93</v>
      </c>
      <c r="I928" s="12" t="s">
        <v>61</v>
      </c>
      <c r="J928" s="15" t="n">
        <v>43822</v>
      </c>
      <c r="K928" s="15" t="s">
        <v>2669</v>
      </c>
      <c r="L928" s="15" t="s">
        <v>2669</v>
      </c>
      <c r="M928" s="15" t="s">
        <v>2682</v>
      </c>
      <c r="N928" s="24" t="s">
        <v>2664</v>
      </c>
      <c r="O928" s="12" t="s">
        <v>484</v>
      </c>
      <c r="P928" s="12" t="s">
        <v>2646</v>
      </c>
      <c r="Q928" s="12" t="s">
        <v>2683</v>
      </c>
      <c r="R928" s="22" t="n">
        <v>2890</v>
      </c>
      <c r="S928" s="73" t="n">
        <v>2890</v>
      </c>
      <c r="T928" s="13"/>
      <c r="U928" s="14" t="s">
        <v>2648</v>
      </c>
      <c r="V928" s="14" t="s">
        <v>2649</v>
      </c>
      <c r="W928" s="18"/>
    </row>
    <row r="929" customFormat="false" ht="14.25" hidden="false" customHeight="true" outlineLevel="0" collapsed="false">
      <c r="A929" s="11" t="n">
        <v>922</v>
      </c>
      <c r="B929" s="12" t="s">
        <v>110</v>
      </c>
      <c r="C929" s="12" t="s">
        <v>191</v>
      </c>
      <c r="D929" s="12" t="s">
        <v>2684</v>
      </c>
      <c r="E929" s="13" t="s">
        <v>422</v>
      </c>
      <c r="F929" s="12" t="s">
        <v>30</v>
      </c>
      <c r="G929" s="12" t="s">
        <v>101</v>
      </c>
      <c r="H929" s="14" t="s">
        <v>93</v>
      </c>
      <c r="I929" s="12" t="s">
        <v>61</v>
      </c>
      <c r="J929" s="15" t="n">
        <v>43795</v>
      </c>
      <c r="K929" s="15" t="s">
        <v>2669</v>
      </c>
      <c r="L929" s="15" t="s">
        <v>2669</v>
      </c>
      <c r="M929" s="15" t="s">
        <v>2663</v>
      </c>
      <c r="N929" s="24" t="s">
        <v>2685</v>
      </c>
      <c r="O929" s="12" t="s">
        <v>484</v>
      </c>
      <c r="P929" s="12" t="s">
        <v>2646</v>
      </c>
      <c r="Q929" s="12" t="s">
        <v>2686</v>
      </c>
      <c r="R929" s="22" t="n">
        <v>4049.4</v>
      </c>
      <c r="S929" s="73" t="n">
        <v>4049.4</v>
      </c>
      <c r="T929" s="13"/>
      <c r="U929" s="14" t="s">
        <v>2648</v>
      </c>
      <c r="V929" s="14" t="s">
        <v>2649</v>
      </c>
      <c r="W929" s="18"/>
    </row>
    <row r="930" customFormat="false" ht="14.25" hidden="false" customHeight="true" outlineLevel="0" collapsed="false">
      <c r="A930" s="11" t="n">
        <v>923</v>
      </c>
      <c r="B930" s="12" t="s">
        <v>110</v>
      </c>
      <c r="C930" s="12" t="s">
        <v>191</v>
      </c>
      <c r="D930" s="12" t="s">
        <v>2687</v>
      </c>
      <c r="E930" s="13" t="s">
        <v>422</v>
      </c>
      <c r="F930" s="12" t="s">
        <v>30</v>
      </c>
      <c r="G930" s="12" t="s">
        <v>2688</v>
      </c>
      <c r="H930" s="14" t="s">
        <v>93</v>
      </c>
      <c r="I930" s="12" t="s">
        <v>61</v>
      </c>
      <c r="J930" s="15" t="n">
        <v>43802</v>
      </c>
      <c r="K930" s="15" t="s">
        <v>2669</v>
      </c>
      <c r="L930" s="15" t="s">
        <v>2669</v>
      </c>
      <c r="M930" s="15" t="s">
        <v>2682</v>
      </c>
      <c r="N930" s="24" t="s">
        <v>2664</v>
      </c>
      <c r="O930" s="12" t="s">
        <v>484</v>
      </c>
      <c r="P930" s="12" t="s">
        <v>2646</v>
      </c>
      <c r="Q930" s="12" t="s">
        <v>2689</v>
      </c>
      <c r="R930" s="22" t="n">
        <v>6500</v>
      </c>
      <c r="S930" s="73" t="n">
        <v>6500</v>
      </c>
      <c r="T930" s="13"/>
      <c r="U930" s="14" t="s">
        <v>2648</v>
      </c>
      <c r="V930" s="14" t="s">
        <v>2649</v>
      </c>
      <c r="W930" s="18"/>
    </row>
    <row r="931" customFormat="false" ht="14.25" hidden="false" customHeight="true" outlineLevel="0" collapsed="false">
      <c r="A931" s="11" t="n">
        <v>924</v>
      </c>
      <c r="B931" s="12" t="s">
        <v>110</v>
      </c>
      <c r="C931" s="12" t="s">
        <v>191</v>
      </c>
      <c r="D931" s="12" t="s">
        <v>2690</v>
      </c>
      <c r="E931" s="13" t="s">
        <v>422</v>
      </c>
      <c r="F931" s="12" t="s">
        <v>146</v>
      </c>
      <c r="G931" s="12" t="s">
        <v>632</v>
      </c>
      <c r="H931" s="14" t="s">
        <v>93</v>
      </c>
      <c r="I931" s="12" t="s">
        <v>61</v>
      </c>
      <c r="J931" s="15" t="n">
        <v>43797</v>
      </c>
      <c r="K931" s="15" t="s">
        <v>2669</v>
      </c>
      <c r="L931" s="15" t="s">
        <v>2669</v>
      </c>
      <c r="M931" s="15" t="s">
        <v>2691</v>
      </c>
      <c r="N931" s="15" t="s">
        <v>2679</v>
      </c>
      <c r="O931" s="12" t="s">
        <v>484</v>
      </c>
      <c r="P931" s="12" t="s">
        <v>2646</v>
      </c>
      <c r="Q931" s="12" t="s">
        <v>2692</v>
      </c>
      <c r="R931" s="16" t="n">
        <v>4542.4</v>
      </c>
      <c r="S931" s="57" t="n">
        <v>4542.4</v>
      </c>
      <c r="T931" s="13"/>
      <c r="U931" s="14" t="s">
        <v>2648</v>
      </c>
      <c r="V931" s="14" t="s">
        <v>2649</v>
      </c>
      <c r="W931" s="18"/>
    </row>
    <row r="932" customFormat="false" ht="14.25" hidden="false" customHeight="true" outlineLevel="0" collapsed="false">
      <c r="A932" s="11" t="n">
        <v>925</v>
      </c>
      <c r="B932" s="12" t="s">
        <v>110</v>
      </c>
      <c r="C932" s="12" t="s">
        <v>191</v>
      </c>
      <c r="D932" s="12" t="s">
        <v>2693</v>
      </c>
      <c r="E932" s="13" t="s">
        <v>422</v>
      </c>
      <c r="F932" s="12" t="s">
        <v>30</v>
      </c>
      <c r="G932" s="12" t="s">
        <v>2694</v>
      </c>
      <c r="H932" s="14" t="s">
        <v>93</v>
      </c>
      <c r="I932" s="12" t="s">
        <v>61</v>
      </c>
      <c r="J932" s="15" t="n">
        <v>43780</v>
      </c>
      <c r="K932" s="15" t="s">
        <v>2662</v>
      </c>
      <c r="L932" s="15" t="s">
        <v>2662</v>
      </c>
      <c r="M932" s="15" t="s">
        <v>2663</v>
      </c>
      <c r="N932" s="24" t="s">
        <v>2695</v>
      </c>
      <c r="O932" s="12" t="s">
        <v>484</v>
      </c>
      <c r="P932" s="12" t="s">
        <v>2646</v>
      </c>
      <c r="Q932" s="12" t="s">
        <v>2696</v>
      </c>
      <c r="R932" s="16" t="n">
        <v>4000</v>
      </c>
      <c r="S932" s="57" t="n">
        <v>4000</v>
      </c>
      <c r="T932" s="13"/>
      <c r="U932" s="14" t="s">
        <v>2648</v>
      </c>
      <c r="V932" s="14" t="s">
        <v>2649</v>
      </c>
      <c r="W932" s="18"/>
    </row>
    <row r="933" customFormat="false" ht="14.25" hidden="false" customHeight="true" outlineLevel="0" collapsed="false">
      <c r="A933" s="11" t="n">
        <v>926</v>
      </c>
      <c r="B933" s="12" t="s">
        <v>110</v>
      </c>
      <c r="C933" s="12" t="s">
        <v>191</v>
      </c>
      <c r="D933" s="12" t="s">
        <v>2697</v>
      </c>
      <c r="E933" s="13" t="s">
        <v>422</v>
      </c>
      <c r="F933" s="12" t="s">
        <v>30</v>
      </c>
      <c r="G933" s="12" t="s">
        <v>2698</v>
      </c>
      <c r="H933" s="14" t="s">
        <v>93</v>
      </c>
      <c r="I933" s="12" t="s">
        <v>61</v>
      </c>
      <c r="J933" s="15" t="n">
        <v>43809</v>
      </c>
      <c r="K933" s="15" t="s">
        <v>2669</v>
      </c>
      <c r="L933" s="15" t="s">
        <v>2669</v>
      </c>
      <c r="M933" s="15" t="s">
        <v>2682</v>
      </c>
      <c r="N933" s="24" t="s">
        <v>2664</v>
      </c>
      <c r="O933" s="12" t="s">
        <v>484</v>
      </c>
      <c r="P933" s="12" t="s">
        <v>2646</v>
      </c>
      <c r="Q933" s="12" t="s">
        <v>2699</v>
      </c>
      <c r="R933" s="16" t="n">
        <v>1992</v>
      </c>
      <c r="S933" s="57" t="n">
        <v>1992</v>
      </c>
      <c r="T933" s="13"/>
      <c r="U933" s="14" t="s">
        <v>2648</v>
      </c>
      <c r="V933" s="14" t="s">
        <v>2649</v>
      </c>
      <c r="W933" s="18"/>
    </row>
    <row r="934" customFormat="false" ht="14.25" hidden="false" customHeight="true" outlineLevel="0" collapsed="false">
      <c r="A934" s="11" t="n">
        <v>927</v>
      </c>
      <c r="B934" s="12" t="s">
        <v>110</v>
      </c>
      <c r="C934" s="12" t="s">
        <v>191</v>
      </c>
      <c r="D934" s="12" t="s">
        <v>2700</v>
      </c>
      <c r="E934" s="13" t="s">
        <v>422</v>
      </c>
      <c r="F934" s="12" t="s">
        <v>30</v>
      </c>
      <c r="G934" s="12" t="s">
        <v>781</v>
      </c>
      <c r="H934" s="14" t="s">
        <v>93</v>
      </c>
      <c r="I934" s="12" t="s">
        <v>61</v>
      </c>
      <c r="J934" s="15" t="n">
        <v>43781</v>
      </c>
      <c r="K934" s="15" t="s">
        <v>2669</v>
      </c>
      <c r="L934" s="15" t="s">
        <v>2669</v>
      </c>
      <c r="M934" s="15" t="s">
        <v>2663</v>
      </c>
      <c r="N934" s="24" t="s">
        <v>2701</v>
      </c>
      <c r="O934" s="12" t="s">
        <v>484</v>
      </c>
      <c r="P934" s="12" t="s">
        <v>2646</v>
      </c>
      <c r="Q934" s="12" t="s">
        <v>2686</v>
      </c>
      <c r="R934" s="22" t="n">
        <v>4936.8</v>
      </c>
      <c r="S934" s="73" t="n">
        <v>4936.8</v>
      </c>
      <c r="T934" s="13"/>
      <c r="U934" s="14" t="s">
        <v>2648</v>
      </c>
      <c r="V934" s="14" t="s">
        <v>2649</v>
      </c>
      <c r="W934" s="18"/>
    </row>
    <row r="935" customFormat="false" ht="14.25" hidden="false" customHeight="true" outlineLevel="0" collapsed="false">
      <c r="A935" s="11" t="n">
        <v>928</v>
      </c>
      <c r="B935" s="12" t="s">
        <v>110</v>
      </c>
      <c r="C935" s="12" t="s">
        <v>191</v>
      </c>
      <c r="D935" s="12" t="s">
        <v>2702</v>
      </c>
      <c r="E935" s="13" t="s">
        <v>422</v>
      </c>
      <c r="F935" s="12" t="s">
        <v>30</v>
      </c>
      <c r="G935" s="12" t="s">
        <v>2703</v>
      </c>
      <c r="H935" s="14" t="s">
        <v>93</v>
      </c>
      <c r="I935" s="12" t="s">
        <v>61</v>
      </c>
      <c r="J935" s="15" t="n">
        <v>43817</v>
      </c>
      <c r="K935" s="15" t="s">
        <v>2704</v>
      </c>
      <c r="L935" s="15" t="s">
        <v>2704</v>
      </c>
      <c r="M935" s="15" t="s">
        <v>2682</v>
      </c>
      <c r="N935" s="24" t="s">
        <v>2664</v>
      </c>
      <c r="O935" s="12" t="s">
        <v>484</v>
      </c>
      <c r="P935" s="12" t="s">
        <v>2646</v>
      </c>
      <c r="Q935" s="12" t="s">
        <v>2705</v>
      </c>
      <c r="R935" s="22" t="n">
        <v>1800</v>
      </c>
      <c r="S935" s="73" t="n">
        <v>1800</v>
      </c>
      <c r="T935" s="13"/>
      <c r="U935" s="14" t="s">
        <v>2648</v>
      </c>
      <c r="V935" s="14" t="s">
        <v>2649</v>
      </c>
      <c r="W935" s="18"/>
    </row>
    <row r="936" customFormat="false" ht="14.25" hidden="false" customHeight="true" outlineLevel="0" collapsed="false">
      <c r="A936" s="11" t="n">
        <v>929</v>
      </c>
      <c r="B936" s="12" t="s">
        <v>110</v>
      </c>
      <c r="C936" s="12" t="s">
        <v>191</v>
      </c>
      <c r="D936" s="12" t="s">
        <v>2706</v>
      </c>
      <c r="E936" s="13" t="s">
        <v>422</v>
      </c>
      <c r="F936" s="12" t="s">
        <v>30</v>
      </c>
      <c r="G936" s="12" t="s">
        <v>1445</v>
      </c>
      <c r="H936" s="14" t="s">
        <v>93</v>
      </c>
      <c r="I936" s="12" t="s">
        <v>61</v>
      </c>
      <c r="J936" s="15" t="n">
        <v>43819</v>
      </c>
      <c r="K936" s="15" t="s">
        <v>2669</v>
      </c>
      <c r="L936" s="15" t="s">
        <v>2669</v>
      </c>
      <c r="M936" s="15" t="s">
        <v>2682</v>
      </c>
      <c r="N936" s="24" t="s">
        <v>2664</v>
      </c>
      <c r="O936" s="12" t="s">
        <v>484</v>
      </c>
      <c r="P936" s="12" t="s">
        <v>2646</v>
      </c>
      <c r="Q936" s="12" t="s">
        <v>2707</v>
      </c>
      <c r="R936" s="22" t="n">
        <v>2540</v>
      </c>
      <c r="S936" s="73" t="n">
        <v>2540</v>
      </c>
      <c r="T936" s="13"/>
      <c r="U936" s="14" t="s">
        <v>2648</v>
      </c>
      <c r="V936" s="14" t="s">
        <v>2649</v>
      </c>
      <c r="W936" s="18"/>
    </row>
    <row r="937" customFormat="false" ht="14.25" hidden="false" customHeight="true" outlineLevel="0" collapsed="false">
      <c r="A937" s="11" t="n">
        <v>930</v>
      </c>
      <c r="B937" s="12" t="s">
        <v>110</v>
      </c>
      <c r="C937" s="12" t="s">
        <v>191</v>
      </c>
      <c r="D937" s="12" t="s">
        <v>2708</v>
      </c>
      <c r="E937" s="13" t="s">
        <v>422</v>
      </c>
      <c r="F937" s="12" t="s">
        <v>30</v>
      </c>
      <c r="G937" s="12" t="s">
        <v>954</v>
      </c>
      <c r="H937" s="14" t="s">
        <v>93</v>
      </c>
      <c r="I937" s="12" t="s">
        <v>61</v>
      </c>
      <c r="J937" s="15" t="n">
        <v>43823</v>
      </c>
      <c r="K937" s="15" t="s">
        <v>2669</v>
      </c>
      <c r="L937" s="15" t="s">
        <v>2669</v>
      </c>
      <c r="M937" s="15" t="s">
        <v>2682</v>
      </c>
      <c r="N937" s="24" t="s">
        <v>2664</v>
      </c>
      <c r="O937" s="12" t="s">
        <v>484</v>
      </c>
      <c r="P937" s="12" t="s">
        <v>2646</v>
      </c>
      <c r="Q937" s="12" t="s">
        <v>2709</v>
      </c>
      <c r="R937" s="22" t="n">
        <v>1971</v>
      </c>
      <c r="S937" s="73" t="n">
        <v>1971</v>
      </c>
      <c r="T937" s="13"/>
      <c r="U937" s="14" t="s">
        <v>2648</v>
      </c>
      <c r="V937" s="14" t="s">
        <v>2649</v>
      </c>
      <c r="W937" s="18"/>
    </row>
    <row r="938" customFormat="false" ht="14.25" hidden="false" customHeight="true" outlineLevel="0" collapsed="false">
      <c r="A938" s="11" t="n">
        <v>931</v>
      </c>
      <c r="B938" s="12" t="s">
        <v>110</v>
      </c>
      <c r="C938" s="12" t="s">
        <v>191</v>
      </c>
      <c r="D938" s="12" t="s">
        <v>2710</v>
      </c>
      <c r="E938" s="13" t="s">
        <v>422</v>
      </c>
      <c r="F938" s="12" t="s">
        <v>30</v>
      </c>
      <c r="G938" s="12" t="s">
        <v>2711</v>
      </c>
      <c r="H938" s="14" t="s">
        <v>93</v>
      </c>
      <c r="I938" s="12" t="s">
        <v>61</v>
      </c>
      <c r="J938" s="15" t="n">
        <v>43796</v>
      </c>
      <c r="K938" s="15" t="s">
        <v>2669</v>
      </c>
      <c r="L938" s="15" t="s">
        <v>2669</v>
      </c>
      <c r="M938" s="15" t="s">
        <v>2663</v>
      </c>
      <c r="N938" s="24" t="s">
        <v>2701</v>
      </c>
      <c r="O938" s="12" t="s">
        <v>484</v>
      </c>
      <c r="P938" s="12" t="s">
        <v>2646</v>
      </c>
      <c r="Q938" s="12" t="s">
        <v>2686</v>
      </c>
      <c r="R938" s="22" t="n">
        <v>3838.6</v>
      </c>
      <c r="S938" s="73" t="n">
        <v>3838.6</v>
      </c>
      <c r="T938" s="13"/>
      <c r="U938" s="14" t="s">
        <v>2648</v>
      </c>
      <c r="V938" s="14" t="s">
        <v>2649</v>
      </c>
      <c r="W938" s="18"/>
    </row>
    <row r="939" customFormat="false" ht="14.25" hidden="false" customHeight="true" outlineLevel="0" collapsed="false">
      <c r="A939" s="11" t="n">
        <v>932</v>
      </c>
      <c r="B939" s="12" t="s">
        <v>110</v>
      </c>
      <c r="C939" s="12" t="s">
        <v>191</v>
      </c>
      <c r="D939" s="12" t="s">
        <v>2712</v>
      </c>
      <c r="E939" s="13" t="s">
        <v>422</v>
      </c>
      <c r="F939" s="12" t="s">
        <v>30</v>
      </c>
      <c r="G939" s="12" t="s">
        <v>380</v>
      </c>
      <c r="H939" s="14" t="s">
        <v>93</v>
      </c>
      <c r="I939" s="12" t="s">
        <v>61</v>
      </c>
      <c r="J939" s="15" t="n">
        <v>43795</v>
      </c>
      <c r="K939" s="15" t="s">
        <v>2669</v>
      </c>
      <c r="L939" s="15" t="s">
        <v>2669</v>
      </c>
      <c r="M939" s="15" t="s">
        <v>2682</v>
      </c>
      <c r="N939" s="24" t="s">
        <v>2664</v>
      </c>
      <c r="O939" s="12" t="s">
        <v>484</v>
      </c>
      <c r="P939" s="12" t="s">
        <v>2646</v>
      </c>
      <c r="Q939" s="12" t="s">
        <v>2713</v>
      </c>
      <c r="R939" s="22" t="n">
        <v>4124.2</v>
      </c>
      <c r="S939" s="23" t="n">
        <v>4124.2</v>
      </c>
      <c r="T939" s="13"/>
      <c r="U939" s="14" t="s">
        <v>2648</v>
      </c>
      <c r="V939" s="14" t="s">
        <v>2649</v>
      </c>
      <c r="W939" s="18"/>
    </row>
    <row r="940" customFormat="false" ht="14.25" hidden="false" customHeight="true" outlineLevel="0" collapsed="false">
      <c r="A940" s="11" t="n">
        <v>933</v>
      </c>
      <c r="B940" s="12" t="s">
        <v>110</v>
      </c>
      <c r="C940" s="12" t="s">
        <v>191</v>
      </c>
      <c r="D940" s="12" t="s">
        <v>2714</v>
      </c>
      <c r="E940" s="13" t="s">
        <v>422</v>
      </c>
      <c r="F940" s="12" t="s">
        <v>30</v>
      </c>
      <c r="G940" s="12" t="s">
        <v>2715</v>
      </c>
      <c r="H940" s="14" t="s">
        <v>93</v>
      </c>
      <c r="I940" s="12" t="s">
        <v>61</v>
      </c>
      <c r="J940" s="15" t="n">
        <v>43823</v>
      </c>
      <c r="K940" s="15" t="s">
        <v>2669</v>
      </c>
      <c r="L940" s="15" t="s">
        <v>2669</v>
      </c>
      <c r="M940" s="15" t="s">
        <v>2682</v>
      </c>
      <c r="N940" s="24" t="s">
        <v>2664</v>
      </c>
      <c r="O940" s="12" t="s">
        <v>484</v>
      </c>
      <c r="P940" s="12" t="s">
        <v>2646</v>
      </c>
      <c r="Q940" s="12" t="s">
        <v>2699</v>
      </c>
      <c r="R940" s="22" t="n">
        <v>1407</v>
      </c>
      <c r="S940" s="73" t="n">
        <v>1407</v>
      </c>
      <c r="T940" s="13"/>
      <c r="U940" s="14" t="s">
        <v>2648</v>
      </c>
      <c r="V940" s="14" t="s">
        <v>2649</v>
      </c>
      <c r="W940" s="18"/>
    </row>
    <row r="941" customFormat="false" ht="14.25" hidden="false" customHeight="true" outlineLevel="0" collapsed="false">
      <c r="A941" s="11" t="n">
        <v>934</v>
      </c>
      <c r="B941" s="12" t="s">
        <v>110</v>
      </c>
      <c r="C941" s="12" t="s">
        <v>191</v>
      </c>
      <c r="D941" s="12" t="s">
        <v>2716</v>
      </c>
      <c r="E941" s="13" t="s">
        <v>422</v>
      </c>
      <c r="F941" s="12" t="s">
        <v>146</v>
      </c>
      <c r="G941" s="12" t="s">
        <v>2717</v>
      </c>
      <c r="H941" s="14" t="s">
        <v>93</v>
      </c>
      <c r="I941" s="12" t="s">
        <v>61</v>
      </c>
      <c r="J941" s="15" t="n">
        <v>43822</v>
      </c>
      <c r="K941" s="15" t="n">
        <v>43822</v>
      </c>
      <c r="L941" s="15" t="n">
        <v>44188</v>
      </c>
      <c r="M941" s="15" t="n">
        <v>43823</v>
      </c>
      <c r="N941" s="15" t="n">
        <v>44426</v>
      </c>
      <c r="O941" s="12" t="s">
        <v>484</v>
      </c>
      <c r="P941" s="12" t="s">
        <v>2646</v>
      </c>
      <c r="Q941" s="12" t="s">
        <v>2718</v>
      </c>
      <c r="R941" s="16" t="n">
        <v>1492.6</v>
      </c>
      <c r="S941" s="57" t="n">
        <v>2239</v>
      </c>
      <c r="T941" s="13"/>
      <c r="U941" s="14" t="s">
        <v>2648</v>
      </c>
      <c r="V941" s="14" t="s">
        <v>2649</v>
      </c>
      <c r="W941" s="18"/>
    </row>
    <row r="942" customFormat="false" ht="14.25" hidden="false" customHeight="true" outlineLevel="0" collapsed="false">
      <c r="A942" s="11" t="n">
        <v>935</v>
      </c>
      <c r="B942" s="12" t="s">
        <v>110</v>
      </c>
      <c r="C942" s="12" t="s">
        <v>191</v>
      </c>
      <c r="D942" s="12" t="s">
        <v>2719</v>
      </c>
      <c r="E942" s="13" t="s">
        <v>422</v>
      </c>
      <c r="F942" s="12" t="s">
        <v>30</v>
      </c>
      <c r="G942" s="12" t="s">
        <v>2720</v>
      </c>
      <c r="H942" s="14" t="s">
        <v>93</v>
      </c>
      <c r="I942" s="12" t="s">
        <v>61</v>
      </c>
      <c r="J942" s="15" t="n">
        <v>43823</v>
      </c>
      <c r="K942" s="15" t="s">
        <v>2669</v>
      </c>
      <c r="L942" s="15" t="s">
        <v>2669</v>
      </c>
      <c r="M942" s="15" t="s">
        <v>2682</v>
      </c>
      <c r="N942" s="24" t="s">
        <v>2664</v>
      </c>
      <c r="O942" s="12" t="s">
        <v>484</v>
      </c>
      <c r="P942" s="12" t="s">
        <v>2646</v>
      </c>
      <c r="Q942" s="12" t="s">
        <v>2699</v>
      </c>
      <c r="R942" s="16" t="n">
        <v>3666</v>
      </c>
      <c r="S942" s="57" t="n">
        <v>3666</v>
      </c>
      <c r="T942" s="13"/>
      <c r="U942" s="14" t="s">
        <v>2648</v>
      </c>
      <c r="V942" s="14" t="s">
        <v>2649</v>
      </c>
      <c r="W942" s="18"/>
    </row>
    <row r="943" customFormat="false" ht="14.25" hidden="false" customHeight="true" outlineLevel="0" collapsed="false">
      <c r="A943" s="11" t="n">
        <v>936</v>
      </c>
      <c r="B943" s="12" t="s">
        <v>110</v>
      </c>
      <c r="C943" s="12" t="s">
        <v>191</v>
      </c>
      <c r="D943" s="12" t="s">
        <v>2721</v>
      </c>
      <c r="E943" s="13" t="s">
        <v>422</v>
      </c>
      <c r="F943" s="12" t="s">
        <v>30</v>
      </c>
      <c r="G943" s="12" t="s">
        <v>2722</v>
      </c>
      <c r="H943" s="14" t="s">
        <v>93</v>
      </c>
      <c r="I943" s="12" t="s">
        <v>61</v>
      </c>
      <c r="J943" s="15" t="n">
        <v>43818</v>
      </c>
      <c r="K943" s="15" t="s">
        <v>2669</v>
      </c>
      <c r="L943" s="15" t="s">
        <v>2669</v>
      </c>
      <c r="M943" s="15" t="s">
        <v>2682</v>
      </c>
      <c r="N943" s="24" t="s">
        <v>2664</v>
      </c>
      <c r="O943" s="12" t="s">
        <v>484</v>
      </c>
      <c r="P943" s="12" t="s">
        <v>2646</v>
      </c>
      <c r="Q943" s="12" t="s">
        <v>2699</v>
      </c>
      <c r="R943" s="16" t="n">
        <v>5807</v>
      </c>
      <c r="S943" s="57" t="n">
        <v>5807</v>
      </c>
      <c r="T943" s="13"/>
      <c r="U943" s="14" t="s">
        <v>2648</v>
      </c>
      <c r="V943" s="14" t="s">
        <v>2649</v>
      </c>
      <c r="W943" s="18"/>
    </row>
    <row r="944" customFormat="false" ht="14.25" hidden="false" customHeight="true" outlineLevel="0" collapsed="false">
      <c r="A944" s="11" t="n">
        <v>937</v>
      </c>
      <c r="B944" s="12" t="s">
        <v>110</v>
      </c>
      <c r="C944" s="12" t="s">
        <v>191</v>
      </c>
      <c r="D944" s="12" t="s">
        <v>2723</v>
      </c>
      <c r="E944" s="13" t="s">
        <v>422</v>
      </c>
      <c r="F944" s="12" t="s">
        <v>30</v>
      </c>
      <c r="G944" s="12" t="s">
        <v>1659</v>
      </c>
      <c r="H944" s="14" t="s">
        <v>93</v>
      </c>
      <c r="I944" s="12" t="s">
        <v>61</v>
      </c>
      <c r="J944" s="15" t="n">
        <v>43797</v>
      </c>
      <c r="K944" s="15" t="s">
        <v>2669</v>
      </c>
      <c r="L944" s="15" t="s">
        <v>2669</v>
      </c>
      <c r="M944" s="15" t="s">
        <v>2663</v>
      </c>
      <c r="N944" s="24" t="s">
        <v>2695</v>
      </c>
      <c r="O944" s="12" t="s">
        <v>484</v>
      </c>
      <c r="P944" s="12" t="s">
        <v>2646</v>
      </c>
      <c r="Q944" s="12" t="s">
        <v>2689</v>
      </c>
      <c r="R944" s="22" t="n">
        <v>3406</v>
      </c>
      <c r="S944" s="73" t="n">
        <v>3406</v>
      </c>
      <c r="T944" s="13"/>
      <c r="U944" s="14" t="s">
        <v>2648</v>
      </c>
      <c r="V944" s="14" t="s">
        <v>2649</v>
      </c>
      <c r="W944" s="18"/>
    </row>
    <row r="945" customFormat="false" ht="14.25" hidden="false" customHeight="true" outlineLevel="0" collapsed="false">
      <c r="A945" s="11" t="n">
        <v>938</v>
      </c>
      <c r="B945" s="12" t="s">
        <v>110</v>
      </c>
      <c r="C945" s="12" t="s">
        <v>191</v>
      </c>
      <c r="D945" s="12" t="s">
        <v>2724</v>
      </c>
      <c r="E945" s="13" t="s">
        <v>422</v>
      </c>
      <c r="F945" s="12" t="s">
        <v>30</v>
      </c>
      <c r="G945" s="12" t="s">
        <v>298</v>
      </c>
      <c r="H945" s="14" t="s">
        <v>93</v>
      </c>
      <c r="I945" s="12" t="s">
        <v>61</v>
      </c>
      <c r="J945" s="15" t="n">
        <v>43798</v>
      </c>
      <c r="K945" s="15" t="s">
        <v>2704</v>
      </c>
      <c r="L945" s="15" t="s">
        <v>2704</v>
      </c>
      <c r="M945" s="15" t="s">
        <v>2682</v>
      </c>
      <c r="N945" s="24" t="s">
        <v>2664</v>
      </c>
      <c r="O945" s="12" t="s">
        <v>484</v>
      </c>
      <c r="P945" s="12" t="s">
        <v>2646</v>
      </c>
      <c r="Q945" s="12" t="s">
        <v>2705</v>
      </c>
      <c r="R945" s="22" t="n">
        <v>2414</v>
      </c>
      <c r="S945" s="73" t="n">
        <v>2414</v>
      </c>
      <c r="T945" s="13"/>
      <c r="U945" s="14" t="s">
        <v>2648</v>
      </c>
      <c r="V945" s="14" t="s">
        <v>2649</v>
      </c>
      <c r="W945" s="18"/>
    </row>
    <row r="946" customFormat="false" ht="14.25" hidden="false" customHeight="true" outlineLevel="0" collapsed="false">
      <c r="A946" s="11" t="n">
        <v>939</v>
      </c>
      <c r="B946" s="12" t="s">
        <v>110</v>
      </c>
      <c r="C946" s="12" t="s">
        <v>191</v>
      </c>
      <c r="D946" s="12" t="s">
        <v>2725</v>
      </c>
      <c r="E946" s="13" t="s">
        <v>422</v>
      </c>
      <c r="F946" s="12" t="s">
        <v>30</v>
      </c>
      <c r="G946" s="12" t="s">
        <v>2726</v>
      </c>
      <c r="H946" s="14" t="s">
        <v>93</v>
      </c>
      <c r="I946" s="12" t="s">
        <v>61</v>
      </c>
      <c r="J946" s="15" t="n">
        <v>43798</v>
      </c>
      <c r="K946" s="15" t="s">
        <v>2727</v>
      </c>
      <c r="L946" s="15" t="s">
        <v>2727</v>
      </c>
      <c r="M946" s="15" t="s">
        <v>2682</v>
      </c>
      <c r="N946" s="24" t="s">
        <v>2664</v>
      </c>
      <c r="O946" s="12" t="s">
        <v>484</v>
      </c>
      <c r="P946" s="12" t="s">
        <v>2646</v>
      </c>
      <c r="Q946" s="12" t="s">
        <v>2728</v>
      </c>
      <c r="R946" s="22" t="n">
        <v>2652</v>
      </c>
      <c r="S946" s="23" t="n">
        <v>2652</v>
      </c>
      <c r="T946" s="13"/>
      <c r="U946" s="14" t="s">
        <v>2648</v>
      </c>
      <c r="V946" s="14" t="s">
        <v>2649</v>
      </c>
      <c r="W946" s="18"/>
    </row>
    <row r="947" customFormat="false" ht="14.25" hidden="false" customHeight="true" outlineLevel="0" collapsed="false">
      <c r="A947" s="11" t="n">
        <v>940</v>
      </c>
      <c r="B947" s="12" t="s">
        <v>110</v>
      </c>
      <c r="C947" s="12" t="s">
        <v>191</v>
      </c>
      <c r="D947" s="12" t="s">
        <v>2729</v>
      </c>
      <c r="E947" s="13" t="s">
        <v>422</v>
      </c>
      <c r="F947" s="12" t="s">
        <v>30</v>
      </c>
      <c r="G947" s="12" t="s">
        <v>2730</v>
      </c>
      <c r="H947" s="14" t="s">
        <v>93</v>
      </c>
      <c r="I947" s="12" t="s">
        <v>61</v>
      </c>
      <c r="J947" s="15" t="n">
        <v>43823</v>
      </c>
      <c r="K947" s="15" t="s">
        <v>2727</v>
      </c>
      <c r="L947" s="15" t="s">
        <v>2727</v>
      </c>
      <c r="M947" s="15" t="s">
        <v>2682</v>
      </c>
      <c r="N947" s="24" t="s">
        <v>2664</v>
      </c>
      <c r="O947" s="12" t="s">
        <v>484</v>
      </c>
      <c r="P947" s="12" t="s">
        <v>2646</v>
      </c>
      <c r="Q947" s="12" t="s">
        <v>2699</v>
      </c>
      <c r="R947" s="22" t="n">
        <v>2726</v>
      </c>
      <c r="S947" s="73" t="n">
        <v>2726</v>
      </c>
      <c r="T947" s="13"/>
      <c r="U947" s="14" t="s">
        <v>2648</v>
      </c>
      <c r="V947" s="14" t="s">
        <v>2649</v>
      </c>
      <c r="W947" s="18"/>
    </row>
    <row r="948" customFormat="false" ht="14.25" hidden="false" customHeight="true" outlineLevel="0" collapsed="false">
      <c r="A948" s="11" t="n">
        <v>941</v>
      </c>
      <c r="B948" s="12" t="s">
        <v>110</v>
      </c>
      <c r="C948" s="12" t="s">
        <v>191</v>
      </c>
      <c r="D948" s="12" t="s">
        <v>2731</v>
      </c>
      <c r="E948" s="13" t="s">
        <v>422</v>
      </c>
      <c r="F948" s="12" t="s">
        <v>146</v>
      </c>
      <c r="G948" s="12" t="s">
        <v>479</v>
      </c>
      <c r="H948" s="14" t="s">
        <v>93</v>
      </c>
      <c r="I948" s="12" t="s">
        <v>61</v>
      </c>
      <c r="J948" s="15" t="n">
        <v>43818</v>
      </c>
      <c r="K948" s="15" t="n">
        <v>43818</v>
      </c>
      <c r="L948" s="15" t="n">
        <v>44184</v>
      </c>
      <c r="M948" s="15" t="n">
        <v>43823</v>
      </c>
      <c r="N948" s="15" t="n">
        <v>44426</v>
      </c>
      <c r="O948" s="12" t="s">
        <v>484</v>
      </c>
      <c r="P948" s="12" t="s">
        <v>2646</v>
      </c>
      <c r="Q948" s="12" t="s">
        <v>2718</v>
      </c>
      <c r="R948" s="22" t="n">
        <v>1295</v>
      </c>
      <c r="S948" s="73" t="n">
        <v>1295</v>
      </c>
      <c r="T948" s="13"/>
      <c r="U948" s="14" t="s">
        <v>2648</v>
      </c>
      <c r="V948" s="14" t="s">
        <v>2649</v>
      </c>
      <c r="W948" s="18"/>
    </row>
    <row r="949" customFormat="false" ht="14.25" hidden="false" customHeight="true" outlineLevel="0" collapsed="false">
      <c r="A949" s="11" t="n">
        <v>942</v>
      </c>
      <c r="B949" s="12" t="s">
        <v>110</v>
      </c>
      <c r="C949" s="12" t="s">
        <v>191</v>
      </c>
      <c r="D949" s="12" t="s">
        <v>2732</v>
      </c>
      <c r="E949" s="13" t="s">
        <v>422</v>
      </c>
      <c r="F949" s="12" t="s">
        <v>30</v>
      </c>
      <c r="G949" s="12" t="s">
        <v>2733</v>
      </c>
      <c r="H949" s="14" t="s">
        <v>93</v>
      </c>
      <c r="I949" s="12" t="s">
        <v>61</v>
      </c>
      <c r="J949" s="15" t="n">
        <v>43818</v>
      </c>
      <c r="K949" s="15" t="s">
        <v>2727</v>
      </c>
      <c r="L949" s="15" t="s">
        <v>2727</v>
      </c>
      <c r="M949" s="15" t="s">
        <v>2682</v>
      </c>
      <c r="N949" s="24" t="s">
        <v>2664</v>
      </c>
      <c r="O949" s="12" t="s">
        <v>484</v>
      </c>
      <c r="P949" s="12" t="s">
        <v>2646</v>
      </c>
      <c r="Q949" s="12" t="s">
        <v>2707</v>
      </c>
      <c r="R949" s="22" t="n">
        <v>1776</v>
      </c>
      <c r="S949" s="73" t="n">
        <v>1776</v>
      </c>
      <c r="T949" s="13"/>
      <c r="U949" s="14" t="s">
        <v>2648</v>
      </c>
      <c r="V949" s="14" t="s">
        <v>2649</v>
      </c>
      <c r="W949" s="18"/>
    </row>
    <row r="950" customFormat="false" ht="14.25" hidden="false" customHeight="true" outlineLevel="0" collapsed="false">
      <c r="A950" s="11" t="n">
        <v>943</v>
      </c>
      <c r="B950" s="12" t="s">
        <v>110</v>
      </c>
      <c r="C950" s="12" t="s">
        <v>191</v>
      </c>
      <c r="D950" s="12" t="s">
        <v>2734</v>
      </c>
      <c r="E950" s="13" t="s">
        <v>422</v>
      </c>
      <c r="F950" s="12" t="s">
        <v>30</v>
      </c>
      <c r="G950" s="12" t="s">
        <v>2735</v>
      </c>
      <c r="H950" s="14" t="s">
        <v>93</v>
      </c>
      <c r="I950" s="12" t="s">
        <v>61</v>
      </c>
      <c r="J950" s="15" t="n">
        <v>43829</v>
      </c>
      <c r="K950" s="15" t="s">
        <v>2727</v>
      </c>
      <c r="L950" s="15" t="s">
        <v>2727</v>
      </c>
      <c r="M950" s="15" t="n">
        <v>43738</v>
      </c>
      <c r="N950" s="24" t="n">
        <v>45657</v>
      </c>
      <c r="O950" s="12" t="s">
        <v>484</v>
      </c>
      <c r="P950" s="12" t="s">
        <v>2646</v>
      </c>
      <c r="Q950" s="12" t="s">
        <v>2736</v>
      </c>
      <c r="R950" s="22" t="n">
        <v>1309</v>
      </c>
      <c r="S950" s="73" t="n">
        <v>1309</v>
      </c>
      <c r="T950" s="13"/>
      <c r="U950" s="14" t="s">
        <v>2648</v>
      </c>
      <c r="V950" s="14" t="s">
        <v>2649</v>
      </c>
      <c r="W950" s="18"/>
    </row>
    <row r="951" customFormat="false" ht="14.25" hidden="false" customHeight="true" outlineLevel="0" collapsed="false">
      <c r="A951" s="11" t="n">
        <v>944</v>
      </c>
      <c r="B951" s="12" t="s">
        <v>110</v>
      </c>
      <c r="C951" s="12" t="s">
        <v>191</v>
      </c>
      <c r="D951" s="12" t="s">
        <v>2737</v>
      </c>
      <c r="E951" s="13" t="s">
        <v>422</v>
      </c>
      <c r="F951" s="12" t="s">
        <v>30</v>
      </c>
      <c r="G951" s="12" t="s">
        <v>393</v>
      </c>
      <c r="H951" s="14" t="s">
        <v>93</v>
      </c>
      <c r="I951" s="12" t="s">
        <v>61</v>
      </c>
      <c r="J951" s="15" t="n">
        <v>43818</v>
      </c>
      <c r="K951" s="15" t="s">
        <v>2727</v>
      </c>
      <c r="L951" s="15" t="s">
        <v>2727</v>
      </c>
      <c r="M951" s="15" t="s">
        <v>2682</v>
      </c>
      <c r="N951" s="24" t="s">
        <v>2664</v>
      </c>
      <c r="O951" s="12" t="s">
        <v>484</v>
      </c>
      <c r="P951" s="12" t="s">
        <v>2646</v>
      </c>
      <c r="Q951" s="12" t="s">
        <v>2738</v>
      </c>
      <c r="R951" s="16" t="n">
        <v>3357.7</v>
      </c>
      <c r="S951" s="23" t="n">
        <v>3357.7</v>
      </c>
      <c r="T951" s="13"/>
      <c r="U951" s="14" t="s">
        <v>2648</v>
      </c>
      <c r="V951" s="14" t="s">
        <v>2649</v>
      </c>
      <c r="W951" s="18"/>
    </row>
    <row r="952" customFormat="false" ht="14.25" hidden="false" customHeight="true" outlineLevel="0" collapsed="false">
      <c r="A952" s="11" t="n">
        <v>945</v>
      </c>
      <c r="B952" s="12" t="s">
        <v>110</v>
      </c>
      <c r="C952" s="12" t="s">
        <v>191</v>
      </c>
      <c r="D952" s="12" t="s">
        <v>2739</v>
      </c>
      <c r="E952" s="13" t="s">
        <v>422</v>
      </c>
      <c r="F952" s="12" t="s">
        <v>30</v>
      </c>
      <c r="G952" s="12" t="s">
        <v>2740</v>
      </c>
      <c r="H952" s="14" t="s">
        <v>93</v>
      </c>
      <c r="I952" s="12" t="s">
        <v>61</v>
      </c>
      <c r="J952" s="15" t="n">
        <v>43819</v>
      </c>
      <c r="K952" s="15" t="s">
        <v>2727</v>
      </c>
      <c r="L952" s="15" t="s">
        <v>2727</v>
      </c>
      <c r="M952" s="15" t="s">
        <v>2682</v>
      </c>
      <c r="N952" s="24" t="s">
        <v>2664</v>
      </c>
      <c r="O952" s="12" t="s">
        <v>484</v>
      </c>
      <c r="P952" s="12" t="s">
        <v>2646</v>
      </c>
      <c r="Q952" s="12" t="s">
        <v>2707</v>
      </c>
      <c r="R952" s="16" t="n">
        <v>3830</v>
      </c>
      <c r="S952" s="23" t="n">
        <v>3830</v>
      </c>
      <c r="T952" s="13"/>
      <c r="U952" s="14" t="s">
        <v>2648</v>
      </c>
      <c r="V952" s="14" t="s">
        <v>2649</v>
      </c>
      <c r="W952" s="18"/>
    </row>
    <row r="953" customFormat="false" ht="14.25" hidden="false" customHeight="true" outlineLevel="0" collapsed="false">
      <c r="A953" s="11" t="n">
        <v>946</v>
      </c>
      <c r="B953" s="12" t="s">
        <v>110</v>
      </c>
      <c r="C953" s="12" t="s">
        <v>191</v>
      </c>
      <c r="D953" s="12" t="s">
        <v>2741</v>
      </c>
      <c r="E953" s="13" t="s">
        <v>193</v>
      </c>
      <c r="F953" s="12" t="s">
        <v>146</v>
      </c>
      <c r="G953" s="12" t="s">
        <v>101</v>
      </c>
      <c r="H953" s="14" t="s">
        <v>93</v>
      </c>
      <c r="I953" s="12" t="s">
        <v>61</v>
      </c>
      <c r="J953" s="15" t="n">
        <v>43706</v>
      </c>
      <c r="K953" s="15" t="n">
        <v>43706</v>
      </c>
      <c r="L953" s="15" t="n">
        <v>43766</v>
      </c>
      <c r="M953" s="15" t="n">
        <v>43706</v>
      </c>
      <c r="N953" s="15" t="n">
        <v>43871</v>
      </c>
      <c r="O953" s="12" t="s">
        <v>484</v>
      </c>
      <c r="P953" s="12" t="s">
        <v>2646</v>
      </c>
      <c r="Q953" s="12" t="s">
        <v>2742</v>
      </c>
      <c r="R953" s="16" t="n">
        <v>93163</v>
      </c>
      <c r="S953" s="23" t="n">
        <v>13426.6</v>
      </c>
      <c r="T953" s="13"/>
      <c r="U953" s="14" t="s">
        <v>2648</v>
      </c>
      <c r="V953" s="14" t="s">
        <v>2649</v>
      </c>
      <c r="W953" s="18"/>
    </row>
    <row r="954" customFormat="false" ht="14.25" hidden="false" customHeight="true" outlineLevel="0" collapsed="false">
      <c r="A954" s="11" t="n">
        <v>947</v>
      </c>
      <c r="B954" s="12" t="s">
        <v>110</v>
      </c>
      <c r="C954" s="12" t="s">
        <v>191</v>
      </c>
      <c r="D954" s="12" t="s">
        <v>2743</v>
      </c>
      <c r="E954" s="13" t="s">
        <v>193</v>
      </c>
      <c r="F954" s="12" t="s">
        <v>146</v>
      </c>
      <c r="G954" s="12" t="s">
        <v>101</v>
      </c>
      <c r="H954" s="14" t="s">
        <v>93</v>
      </c>
      <c r="I954" s="12" t="s">
        <v>61</v>
      </c>
      <c r="J954" s="15" t="n">
        <v>43819</v>
      </c>
      <c r="K954" s="15" t="n">
        <v>43819</v>
      </c>
      <c r="L954" s="15" t="n">
        <v>43824</v>
      </c>
      <c r="M954" s="15" t="n">
        <v>43819</v>
      </c>
      <c r="N954" s="15" t="n">
        <v>43871</v>
      </c>
      <c r="O954" s="12" t="s">
        <v>484</v>
      </c>
      <c r="P954" s="12" t="s">
        <v>2646</v>
      </c>
      <c r="Q954" s="12" t="s">
        <v>2744</v>
      </c>
      <c r="R954" s="22" t="n">
        <v>10906</v>
      </c>
      <c r="S954" s="23" t="n">
        <v>10906</v>
      </c>
      <c r="T954" s="13"/>
      <c r="U954" s="14" t="s">
        <v>2648</v>
      </c>
      <c r="V954" s="14" t="s">
        <v>2649</v>
      </c>
      <c r="W954" s="18"/>
    </row>
    <row r="955" customFormat="false" ht="14.25" hidden="false" customHeight="true" outlineLevel="0" collapsed="false">
      <c r="A955" s="11" t="n">
        <v>948</v>
      </c>
      <c r="B955" s="12" t="s">
        <v>110</v>
      </c>
      <c r="C955" s="12" t="s">
        <v>191</v>
      </c>
      <c r="D955" s="12" t="s">
        <v>2745</v>
      </c>
      <c r="E955" s="13" t="s">
        <v>193</v>
      </c>
      <c r="F955" s="12" t="s">
        <v>146</v>
      </c>
      <c r="G955" s="12" t="s">
        <v>101</v>
      </c>
      <c r="H955" s="14" t="s">
        <v>93</v>
      </c>
      <c r="I955" s="12" t="s">
        <v>61</v>
      </c>
      <c r="J955" s="15" t="n">
        <v>43706</v>
      </c>
      <c r="K955" s="15" t="n">
        <v>43706</v>
      </c>
      <c r="L955" s="15" t="n">
        <v>43766</v>
      </c>
      <c r="M955" s="15" t="n">
        <v>43706</v>
      </c>
      <c r="N955" s="15" t="n">
        <v>43871</v>
      </c>
      <c r="O955" s="12" t="s">
        <v>484</v>
      </c>
      <c r="P955" s="12" t="s">
        <v>2646</v>
      </c>
      <c r="Q955" s="12" t="s">
        <v>2746</v>
      </c>
      <c r="R955" s="22" t="n">
        <v>96901</v>
      </c>
      <c r="S955" s="23" t="n">
        <v>8666.7</v>
      </c>
      <c r="T955" s="13"/>
      <c r="U955" s="14" t="s">
        <v>2648</v>
      </c>
      <c r="V955" s="14" t="s">
        <v>2649</v>
      </c>
      <c r="W955" s="18"/>
    </row>
    <row r="956" customFormat="false" ht="14.25" hidden="false" customHeight="true" outlineLevel="0" collapsed="false">
      <c r="A956" s="11" t="n">
        <v>949</v>
      </c>
      <c r="B956" s="12" t="s">
        <v>110</v>
      </c>
      <c r="C956" s="12" t="s">
        <v>191</v>
      </c>
      <c r="D956" s="12" t="s">
        <v>2747</v>
      </c>
      <c r="E956" s="13" t="s">
        <v>117</v>
      </c>
      <c r="F956" s="12" t="s">
        <v>30</v>
      </c>
      <c r="G956" s="12" t="s">
        <v>345</v>
      </c>
      <c r="H956" s="14" t="s">
        <v>93</v>
      </c>
      <c r="I956" s="12" t="s">
        <v>61</v>
      </c>
      <c r="J956" s="15" t="n">
        <v>43766</v>
      </c>
      <c r="K956" s="15" t="s">
        <v>759</v>
      </c>
      <c r="L956" s="15" t="s">
        <v>759</v>
      </c>
      <c r="M956" s="15" t="n">
        <v>43766</v>
      </c>
      <c r="N956" s="24" t="n">
        <v>47480</v>
      </c>
      <c r="O956" s="12" t="s">
        <v>2748</v>
      </c>
      <c r="P956" s="12" t="s">
        <v>2646</v>
      </c>
      <c r="Q956" s="12" t="s">
        <v>2749</v>
      </c>
      <c r="R956" s="22" t="n">
        <v>180880</v>
      </c>
      <c r="S956" s="23" t="n">
        <v>180880</v>
      </c>
      <c r="T956" s="13"/>
      <c r="U956" s="14" t="s">
        <v>2648</v>
      </c>
      <c r="V956" s="14" t="s">
        <v>2649</v>
      </c>
      <c r="W956" s="18"/>
    </row>
    <row r="957" customFormat="false" ht="14.25" hidden="false" customHeight="true" outlineLevel="0" collapsed="false">
      <c r="A957" s="11" t="n">
        <v>950</v>
      </c>
      <c r="B957" s="12" t="s">
        <v>110</v>
      </c>
      <c r="C957" s="12" t="s">
        <v>191</v>
      </c>
      <c r="D957" s="12" t="s">
        <v>2750</v>
      </c>
      <c r="E957" s="13" t="s">
        <v>333</v>
      </c>
      <c r="F957" s="12" t="s">
        <v>30</v>
      </c>
      <c r="G957" s="12" t="s">
        <v>399</v>
      </c>
      <c r="H957" s="14" t="s">
        <v>93</v>
      </c>
      <c r="I957" s="12" t="s">
        <v>61</v>
      </c>
      <c r="J957" s="15" t="n">
        <v>43812</v>
      </c>
      <c r="K957" s="15" t="n">
        <v>43824</v>
      </c>
      <c r="L957" s="15" t="n">
        <v>44190</v>
      </c>
      <c r="M957" s="15" t="n">
        <v>43824</v>
      </c>
      <c r="N957" s="24" t="n">
        <v>47465</v>
      </c>
      <c r="O957" s="12" t="s">
        <v>484</v>
      </c>
      <c r="P957" s="13" t="s">
        <v>2751</v>
      </c>
      <c r="Q957" s="13" t="s">
        <v>2752</v>
      </c>
      <c r="R957" s="22" t="n">
        <v>1360160</v>
      </c>
      <c r="S957" s="23" t="n">
        <v>249546</v>
      </c>
      <c r="T957" s="13"/>
      <c r="U957" s="14" t="s">
        <v>2648</v>
      </c>
      <c r="V957" s="14" t="s">
        <v>2649</v>
      </c>
      <c r="W957" s="18"/>
    </row>
    <row r="958" customFormat="false" ht="14.25" hidden="false" customHeight="true" outlineLevel="0" collapsed="false">
      <c r="A958" s="11" t="n">
        <v>951</v>
      </c>
      <c r="B958" s="12" t="s">
        <v>110</v>
      </c>
      <c r="C958" s="12" t="s">
        <v>191</v>
      </c>
      <c r="D958" s="12" t="s">
        <v>2753</v>
      </c>
      <c r="E958" s="13" t="s">
        <v>333</v>
      </c>
      <c r="F958" s="12" t="s">
        <v>146</v>
      </c>
      <c r="G958" s="12" t="s">
        <v>1659</v>
      </c>
      <c r="H958" s="14" t="s">
        <v>381</v>
      </c>
      <c r="I958" s="12" t="s">
        <v>61</v>
      </c>
      <c r="J958" s="15" t="n">
        <v>44217</v>
      </c>
      <c r="K958" s="15" t="n">
        <v>44217</v>
      </c>
      <c r="L958" s="15" t="n">
        <v>44582</v>
      </c>
      <c r="M958" s="15" t="n">
        <v>44217</v>
      </c>
      <c r="N958" s="15" t="n">
        <v>48600</v>
      </c>
      <c r="O958" s="12" t="s">
        <v>689</v>
      </c>
      <c r="P958" s="13" t="s">
        <v>2754</v>
      </c>
      <c r="Q958" s="13" t="s">
        <v>2755</v>
      </c>
      <c r="R958" s="22" t="n">
        <v>17000</v>
      </c>
      <c r="S958" s="23" t="n">
        <v>17000</v>
      </c>
      <c r="T958" s="13"/>
      <c r="U958" s="14" t="s">
        <v>2756</v>
      </c>
      <c r="V958" s="14" t="s">
        <v>2649</v>
      </c>
      <c r="W958" s="18"/>
    </row>
    <row r="959" customFormat="false" ht="14.25" hidden="false" customHeight="true" outlineLevel="0" collapsed="false">
      <c r="A959" s="11" t="n">
        <v>952</v>
      </c>
      <c r="B959" s="12" t="s">
        <v>110</v>
      </c>
      <c r="C959" s="12" t="s">
        <v>191</v>
      </c>
      <c r="D959" s="12" t="s">
        <v>2757</v>
      </c>
      <c r="E959" s="13" t="s">
        <v>29</v>
      </c>
      <c r="F959" s="12" t="s">
        <v>77</v>
      </c>
      <c r="G959" s="12" t="s">
        <v>2758</v>
      </c>
      <c r="H959" s="14" t="s">
        <v>32</v>
      </c>
      <c r="I959" s="12" t="s">
        <v>43</v>
      </c>
      <c r="J959" s="15" t="n">
        <v>44028</v>
      </c>
      <c r="K959" s="15" t="n">
        <v>44028</v>
      </c>
      <c r="L959" s="15" t="n">
        <v>43938</v>
      </c>
      <c r="M959" s="15" t="n">
        <v>43938</v>
      </c>
      <c r="N959" s="15" t="n">
        <v>45291</v>
      </c>
      <c r="O959" s="12" t="s">
        <v>55</v>
      </c>
      <c r="P959" s="12" t="s">
        <v>2759</v>
      </c>
      <c r="Q959" s="12" t="s">
        <v>2760</v>
      </c>
      <c r="R959" s="22" t="n">
        <v>4202101.4</v>
      </c>
      <c r="S959" s="23" t="n">
        <v>2600000</v>
      </c>
      <c r="T959" s="13"/>
      <c r="U959" s="14" t="s">
        <v>2761</v>
      </c>
      <c r="V959" s="14" t="s">
        <v>2649</v>
      </c>
      <c r="W959" s="18"/>
    </row>
    <row r="960" customFormat="false" ht="14.25" hidden="false" customHeight="true" outlineLevel="0" collapsed="false">
      <c r="A960" s="11" t="n">
        <v>953</v>
      </c>
      <c r="B960" s="12" t="s">
        <v>110</v>
      </c>
      <c r="C960" s="12" t="s">
        <v>191</v>
      </c>
      <c r="D960" s="12" t="s">
        <v>2762</v>
      </c>
      <c r="E960" s="13" t="s">
        <v>575</v>
      </c>
      <c r="F960" s="12" t="s">
        <v>77</v>
      </c>
      <c r="G960" s="12" t="s">
        <v>2763</v>
      </c>
      <c r="H960" s="14" t="s">
        <v>102</v>
      </c>
      <c r="I960" s="12" t="s">
        <v>61</v>
      </c>
      <c r="J960" s="15" t="n">
        <v>43984</v>
      </c>
      <c r="K960" s="15" t="n">
        <v>43984</v>
      </c>
      <c r="L960" s="15" t="n">
        <v>44075</v>
      </c>
      <c r="M960" s="15" t="n">
        <v>44105</v>
      </c>
      <c r="N960" s="15" t="n">
        <v>45200</v>
      </c>
      <c r="O960" s="12" t="s">
        <v>1679</v>
      </c>
      <c r="P960" s="12" t="s">
        <v>2764</v>
      </c>
      <c r="Q960" s="12" t="s">
        <v>2765</v>
      </c>
      <c r="R960" s="22" t="n">
        <v>498754</v>
      </c>
      <c r="S960" s="23" t="n">
        <v>602227</v>
      </c>
      <c r="T960" s="13"/>
      <c r="U960" s="14" t="s">
        <v>2654</v>
      </c>
      <c r="V960" s="14" t="s">
        <v>2649</v>
      </c>
      <c r="W960" s="18"/>
    </row>
    <row r="961" customFormat="false" ht="14.25" hidden="false" customHeight="true" outlineLevel="0" collapsed="false">
      <c r="A961" s="11" t="n">
        <v>954</v>
      </c>
      <c r="B961" s="12" t="s">
        <v>110</v>
      </c>
      <c r="C961" s="12" t="s">
        <v>191</v>
      </c>
      <c r="D961" s="12" t="s">
        <v>2766</v>
      </c>
      <c r="E961" s="13" t="s">
        <v>99</v>
      </c>
      <c r="F961" s="12" t="s">
        <v>100</v>
      </c>
      <c r="G961" s="12" t="s">
        <v>53</v>
      </c>
      <c r="H961" s="14" t="s">
        <v>102</v>
      </c>
      <c r="I961" s="12" t="s">
        <v>61</v>
      </c>
      <c r="J961" s="15"/>
      <c r="K961" s="15"/>
      <c r="L961" s="15"/>
      <c r="M961" s="15"/>
      <c r="N961" s="15"/>
      <c r="O961" s="12" t="s">
        <v>1679</v>
      </c>
      <c r="P961" s="12" t="s">
        <v>2652</v>
      </c>
      <c r="Q961" s="12"/>
      <c r="R961" s="16" t="n">
        <v>512000</v>
      </c>
      <c r="S961" s="23" t="n">
        <v>512000</v>
      </c>
      <c r="T961" s="13"/>
      <c r="U961" s="14" t="s">
        <v>2654</v>
      </c>
      <c r="V961" s="14" t="s">
        <v>2649</v>
      </c>
      <c r="W961" s="18"/>
    </row>
    <row r="962" customFormat="false" ht="14.25" hidden="false" customHeight="true" outlineLevel="0" collapsed="false">
      <c r="A962" s="11" t="n">
        <v>955</v>
      </c>
      <c r="B962" s="12" t="s">
        <v>110</v>
      </c>
      <c r="C962" s="12" t="s">
        <v>191</v>
      </c>
      <c r="D962" s="12" t="s">
        <v>2767</v>
      </c>
      <c r="E962" s="13" t="s">
        <v>422</v>
      </c>
      <c r="F962" s="12" t="s">
        <v>77</v>
      </c>
      <c r="G962" s="12" t="s">
        <v>2768</v>
      </c>
      <c r="H962" s="14" t="s">
        <v>381</v>
      </c>
      <c r="I962" s="12" t="s">
        <v>61</v>
      </c>
      <c r="J962" s="15" t="n">
        <v>43985</v>
      </c>
      <c r="K962" s="15" t="s">
        <v>2769</v>
      </c>
      <c r="L962" s="15" t="s">
        <v>2769</v>
      </c>
      <c r="M962" s="15" t="s">
        <v>2770</v>
      </c>
      <c r="N962" s="15" t="s">
        <v>2664</v>
      </c>
      <c r="O962" s="12" t="s">
        <v>484</v>
      </c>
      <c r="P962" s="12" t="s">
        <v>2657</v>
      </c>
      <c r="Q962" s="12" t="s">
        <v>2771</v>
      </c>
      <c r="R962" s="22" t="n">
        <v>1600</v>
      </c>
      <c r="S962" s="73" t="n">
        <v>1600</v>
      </c>
      <c r="T962" s="13"/>
      <c r="U962" s="14" t="s">
        <v>2772</v>
      </c>
      <c r="V962" s="14" t="s">
        <v>2649</v>
      </c>
      <c r="W962" s="18"/>
    </row>
    <row r="963" customFormat="false" ht="14.25" hidden="false" customHeight="true" outlineLevel="0" collapsed="false">
      <c r="A963" s="11" t="n">
        <v>956</v>
      </c>
      <c r="B963" s="12" t="s">
        <v>110</v>
      </c>
      <c r="C963" s="12" t="s">
        <v>191</v>
      </c>
      <c r="D963" s="12" t="s">
        <v>2773</v>
      </c>
      <c r="E963" s="13" t="s">
        <v>333</v>
      </c>
      <c r="F963" s="12" t="s">
        <v>30</v>
      </c>
      <c r="G963" s="12" t="s">
        <v>2774</v>
      </c>
      <c r="H963" s="14" t="s">
        <v>93</v>
      </c>
      <c r="I963" s="12" t="s">
        <v>61</v>
      </c>
      <c r="J963" s="15" t="n">
        <v>44266</v>
      </c>
      <c r="K963" s="15" t="n">
        <v>44270</v>
      </c>
      <c r="L963" s="15" t="n">
        <v>45000</v>
      </c>
      <c r="M963" s="15" t="n">
        <v>44270</v>
      </c>
      <c r="N963" s="24" t="n">
        <v>47922</v>
      </c>
      <c r="O963" s="12" t="s">
        <v>484</v>
      </c>
      <c r="P963" s="13" t="s">
        <v>2775</v>
      </c>
      <c r="Q963" s="12"/>
      <c r="R963" s="22" t="n">
        <v>2981753</v>
      </c>
      <c r="S963" s="73" t="n">
        <v>300000</v>
      </c>
      <c r="T963" s="13" t="s">
        <v>384</v>
      </c>
      <c r="U963" s="14" t="s">
        <v>2648</v>
      </c>
      <c r="V963" s="14" t="s">
        <v>2649</v>
      </c>
      <c r="W963" s="18"/>
    </row>
    <row r="964" customFormat="false" ht="14.25" hidden="false" customHeight="true" outlineLevel="0" collapsed="false">
      <c r="A964" s="11" t="n">
        <v>957</v>
      </c>
      <c r="B964" s="12" t="s">
        <v>110</v>
      </c>
      <c r="C964" s="12" t="s">
        <v>191</v>
      </c>
      <c r="D964" s="12" t="s">
        <v>2776</v>
      </c>
      <c r="E964" s="13" t="s">
        <v>422</v>
      </c>
      <c r="F964" s="12" t="s">
        <v>30</v>
      </c>
      <c r="G964" s="12" t="s">
        <v>2777</v>
      </c>
      <c r="H964" s="14" t="s">
        <v>93</v>
      </c>
      <c r="I964" s="12" t="s">
        <v>61</v>
      </c>
      <c r="J964" s="15" t="n">
        <v>44350</v>
      </c>
      <c r="K964" s="15" t="s">
        <v>2704</v>
      </c>
      <c r="L964" s="15" t="s">
        <v>2704</v>
      </c>
      <c r="M964" s="15" t="s">
        <v>2770</v>
      </c>
      <c r="N964" s="24" t="s">
        <v>2685</v>
      </c>
      <c r="O964" s="12" t="s">
        <v>484</v>
      </c>
      <c r="P964" s="12" t="s">
        <v>2646</v>
      </c>
      <c r="Q964" s="12"/>
      <c r="R964" s="22" t="n">
        <v>2000</v>
      </c>
      <c r="S964" s="73" t="n">
        <v>2000</v>
      </c>
      <c r="T964" s="13" t="s">
        <v>384</v>
      </c>
      <c r="U964" s="14" t="s">
        <v>2648</v>
      </c>
      <c r="V964" s="14" t="s">
        <v>2649</v>
      </c>
      <c r="W964" s="18"/>
    </row>
    <row r="965" customFormat="false" ht="14.25" hidden="false" customHeight="true" outlineLevel="0" collapsed="false">
      <c r="A965" s="11" t="n">
        <v>958</v>
      </c>
      <c r="B965" s="12" t="s">
        <v>110</v>
      </c>
      <c r="C965" s="12" t="s">
        <v>191</v>
      </c>
      <c r="D965" s="12" t="s">
        <v>2778</v>
      </c>
      <c r="E965" s="13" t="s">
        <v>422</v>
      </c>
      <c r="F965" s="12" t="s">
        <v>30</v>
      </c>
      <c r="G965" s="12" t="s">
        <v>840</v>
      </c>
      <c r="H965" s="14" t="s">
        <v>93</v>
      </c>
      <c r="I965" s="12" t="s">
        <v>61</v>
      </c>
      <c r="J965" s="15" t="n">
        <v>44343</v>
      </c>
      <c r="K965" s="15" t="s">
        <v>2704</v>
      </c>
      <c r="L965" s="15" t="s">
        <v>2704</v>
      </c>
      <c r="M965" s="15" t="s">
        <v>2779</v>
      </c>
      <c r="N965" s="24" t="s">
        <v>2664</v>
      </c>
      <c r="O965" s="12" t="s">
        <v>484</v>
      </c>
      <c r="P965" s="12" t="s">
        <v>2646</v>
      </c>
      <c r="Q965" s="12"/>
      <c r="R965" s="16" t="n">
        <v>2099.4</v>
      </c>
      <c r="S965" s="23" t="n">
        <v>2099.4</v>
      </c>
      <c r="T965" s="13" t="s">
        <v>384</v>
      </c>
      <c r="U965" s="14" t="s">
        <v>2648</v>
      </c>
      <c r="V965" s="14" t="s">
        <v>2649</v>
      </c>
      <c r="W965" s="18"/>
    </row>
    <row r="966" customFormat="false" ht="14.25" hidden="false" customHeight="true" outlineLevel="0" collapsed="false">
      <c r="A966" s="11" t="n">
        <v>959</v>
      </c>
      <c r="B966" s="12" t="s">
        <v>110</v>
      </c>
      <c r="C966" s="12" t="s">
        <v>191</v>
      </c>
      <c r="D966" s="12" t="s">
        <v>2780</v>
      </c>
      <c r="E966" s="13" t="s">
        <v>422</v>
      </c>
      <c r="F966" s="12" t="s">
        <v>30</v>
      </c>
      <c r="G966" s="12" t="s">
        <v>2781</v>
      </c>
      <c r="H966" s="14" t="s">
        <v>93</v>
      </c>
      <c r="I966" s="12" t="s">
        <v>61</v>
      </c>
      <c r="J966" s="15" t="n">
        <v>44315</v>
      </c>
      <c r="K966" s="15" t="s">
        <v>2704</v>
      </c>
      <c r="L966" s="15" t="s">
        <v>2704</v>
      </c>
      <c r="M966" s="15" t="s">
        <v>2782</v>
      </c>
      <c r="N966" s="24" t="s">
        <v>2685</v>
      </c>
      <c r="O966" s="12" t="s">
        <v>484</v>
      </c>
      <c r="P966" s="12" t="s">
        <v>2646</v>
      </c>
      <c r="Q966" s="12"/>
      <c r="R966" s="22" t="n">
        <v>1333.2</v>
      </c>
      <c r="S966" s="23" t="n">
        <v>1333.2</v>
      </c>
      <c r="T966" s="13" t="s">
        <v>384</v>
      </c>
      <c r="U966" s="14" t="s">
        <v>2648</v>
      </c>
      <c r="V966" s="14" t="s">
        <v>2649</v>
      </c>
      <c r="W966" s="18"/>
    </row>
    <row r="967" customFormat="false" ht="14.25" hidden="false" customHeight="true" outlineLevel="0" collapsed="false">
      <c r="A967" s="11" t="n">
        <v>960</v>
      </c>
      <c r="B967" s="12" t="s">
        <v>110</v>
      </c>
      <c r="C967" s="12" t="s">
        <v>191</v>
      </c>
      <c r="D967" s="12" t="s">
        <v>2762</v>
      </c>
      <c r="E967" s="13" t="s">
        <v>575</v>
      </c>
      <c r="F967" s="12" t="s">
        <v>30</v>
      </c>
      <c r="G967" s="12" t="s">
        <v>2783</v>
      </c>
      <c r="H967" s="14" t="s">
        <v>102</v>
      </c>
      <c r="I967" s="12" t="s">
        <v>61</v>
      </c>
      <c r="J967" s="15" t="n">
        <v>44145</v>
      </c>
      <c r="K967" s="15" t="n">
        <v>44145</v>
      </c>
      <c r="L967" s="15" t="n">
        <v>44326</v>
      </c>
      <c r="M967" s="15" t="n">
        <v>44326</v>
      </c>
      <c r="N967" s="15" t="n">
        <v>47797</v>
      </c>
      <c r="O967" s="12" t="s">
        <v>68</v>
      </c>
      <c r="P967" s="12" t="s">
        <v>2764</v>
      </c>
      <c r="Q967" s="12" t="s">
        <v>2784</v>
      </c>
      <c r="R967" s="22" t="n">
        <v>602227.476</v>
      </c>
      <c r="S967" s="23" t="n">
        <v>602227.48</v>
      </c>
      <c r="T967" s="13"/>
      <c r="U967" s="14" t="s">
        <v>2785</v>
      </c>
      <c r="V967" s="14"/>
      <c r="W967" s="18"/>
    </row>
    <row r="968" customFormat="false" ht="14.25" hidden="false" customHeight="true" outlineLevel="0" collapsed="false">
      <c r="A968" s="11" t="n">
        <v>961</v>
      </c>
      <c r="B968" s="12" t="s">
        <v>110</v>
      </c>
      <c r="C968" s="12" t="s">
        <v>191</v>
      </c>
      <c r="D968" s="12" t="s">
        <v>2786</v>
      </c>
      <c r="E968" s="13" t="s">
        <v>99</v>
      </c>
      <c r="F968" s="12" t="s">
        <v>2787</v>
      </c>
      <c r="G968" s="12" t="s">
        <v>53</v>
      </c>
      <c r="H968" s="14" t="s">
        <v>102</v>
      </c>
      <c r="I968" s="12" t="s">
        <v>61</v>
      </c>
      <c r="J968" s="15"/>
      <c r="K968" s="15"/>
      <c r="L968" s="15"/>
      <c r="M968" s="15"/>
      <c r="N968" s="15"/>
      <c r="O968" s="12" t="s">
        <v>2788</v>
      </c>
      <c r="P968" s="12" t="s">
        <v>2652</v>
      </c>
      <c r="Q968" s="12"/>
      <c r="R968" s="22"/>
      <c r="S968" s="23"/>
      <c r="T968" s="13"/>
      <c r="U968" s="14" t="s">
        <v>2654</v>
      </c>
      <c r="V968" s="14" t="s">
        <v>2649</v>
      </c>
      <c r="W968" s="18"/>
    </row>
    <row r="969" customFormat="false" ht="14.25" hidden="false" customHeight="true" outlineLevel="0" collapsed="false">
      <c r="A969" s="11" t="n">
        <v>962</v>
      </c>
      <c r="B969" s="12" t="s">
        <v>106</v>
      </c>
      <c r="C969" s="12" t="s">
        <v>191</v>
      </c>
      <c r="D969" s="13" t="s">
        <v>2789</v>
      </c>
      <c r="E969" s="13" t="s">
        <v>422</v>
      </c>
      <c r="F969" s="12" t="s">
        <v>30</v>
      </c>
      <c r="G969" s="12" t="s">
        <v>53</v>
      </c>
      <c r="H969" s="14" t="s">
        <v>93</v>
      </c>
      <c r="I969" s="12" t="s">
        <v>54</v>
      </c>
      <c r="J969" s="15" t="n">
        <v>44523</v>
      </c>
      <c r="K969" s="15" t="n">
        <v>44590</v>
      </c>
      <c r="L969" s="15" t="n">
        <v>44771</v>
      </c>
      <c r="M969" s="15" t="n">
        <v>44529</v>
      </c>
      <c r="N969" s="15" t="n">
        <v>45657</v>
      </c>
      <c r="O969" s="12" t="s">
        <v>68</v>
      </c>
      <c r="P969" s="13" t="s">
        <v>2790</v>
      </c>
      <c r="Q969" s="12" t="s">
        <v>2791</v>
      </c>
      <c r="R969" s="22" t="n">
        <v>31214</v>
      </c>
      <c r="S969" s="23" t="n">
        <v>5381</v>
      </c>
      <c r="T969" s="13" t="s">
        <v>47</v>
      </c>
      <c r="U969" s="14" t="s">
        <v>2792</v>
      </c>
      <c r="V969" s="14" t="s">
        <v>2793</v>
      </c>
      <c r="W969" s="18"/>
    </row>
    <row r="970" customFormat="false" ht="14.25" hidden="false" customHeight="true" outlineLevel="0" collapsed="false">
      <c r="A970" s="11" t="n">
        <v>963</v>
      </c>
      <c r="B970" s="12" t="s">
        <v>106</v>
      </c>
      <c r="C970" s="12" t="s">
        <v>191</v>
      </c>
      <c r="D970" s="13" t="s">
        <v>2794</v>
      </c>
      <c r="E970" s="13" t="s">
        <v>422</v>
      </c>
      <c r="F970" s="12" t="s">
        <v>30</v>
      </c>
      <c r="G970" s="12" t="s">
        <v>53</v>
      </c>
      <c r="H970" s="14" t="s">
        <v>93</v>
      </c>
      <c r="I970" s="12" t="s">
        <v>54</v>
      </c>
      <c r="J970" s="15" t="n">
        <v>44439</v>
      </c>
      <c r="K970" s="15" t="n">
        <v>44522</v>
      </c>
      <c r="L970" s="15" t="n">
        <v>44703</v>
      </c>
      <c r="M970" s="15" t="n">
        <v>44461</v>
      </c>
      <c r="N970" s="15" t="n">
        <v>45657</v>
      </c>
      <c r="O970" s="12" t="s">
        <v>68</v>
      </c>
      <c r="P970" s="13" t="s">
        <v>2790</v>
      </c>
      <c r="Q970" s="12" t="s">
        <v>2795</v>
      </c>
      <c r="R970" s="22" t="n">
        <v>21023</v>
      </c>
      <c r="S970" s="23" t="n">
        <v>36</v>
      </c>
      <c r="T970" s="13" t="s">
        <v>47</v>
      </c>
      <c r="U970" s="14" t="s">
        <v>2792</v>
      </c>
      <c r="V970" s="14" t="s">
        <v>2793</v>
      </c>
      <c r="W970" s="18"/>
    </row>
    <row r="971" customFormat="false" ht="14.25" hidden="false" customHeight="true" outlineLevel="0" collapsed="false">
      <c r="A971" s="11" t="n">
        <v>964</v>
      </c>
      <c r="B971" s="12" t="s">
        <v>106</v>
      </c>
      <c r="C971" s="12" t="s">
        <v>191</v>
      </c>
      <c r="D971" s="13" t="s">
        <v>2796</v>
      </c>
      <c r="E971" s="13" t="s">
        <v>422</v>
      </c>
      <c r="F971" s="12" t="s">
        <v>30</v>
      </c>
      <c r="G971" s="12" t="s">
        <v>53</v>
      </c>
      <c r="H971" s="14" t="s">
        <v>93</v>
      </c>
      <c r="I971" s="12" t="s">
        <v>54</v>
      </c>
      <c r="J971" s="15" t="n">
        <v>44419</v>
      </c>
      <c r="K971" s="15" t="n">
        <v>44489</v>
      </c>
      <c r="L971" s="15" t="n">
        <v>44671</v>
      </c>
      <c r="M971" s="15" t="n">
        <v>44428</v>
      </c>
      <c r="N971" s="15" t="n">
        <v>45657</v>
      </c>
      <c r="O971" s="12" t="s">
        <v>68</v>
      </c>
      <c r="P971" s="13" t="s">
        <v>2790</v>
      </c>
      <c r="Q971" s="12" t="s">
        <v>2797</v>
      </c>
      <c r="R971" s="22" t="n">
        <v>24831</v>
      </c>
      <c r="S971" s="23" t="n">
        <v>1905</v>
      </c>
      <c r="T971" s="13" t="s">
        <v>47</v>
      </c>
      <c r="U971" s="14" t="s">
        <v>2792</v>
      </c>
      <c r="V971" s="14" t="s">
        <v>2793</v>
      </c>
      <c r="W971" s="18"/>
    </row>
    <row r="972" customFormat="false" ht="14.25" hidden="false" customHeight="true" outlineLevel="0" collapsed="false">
      <c r="A972" s="11" t="n">
        <v>965</v>
      </c>
      <c r="B972" s="12" t="s">
        <v>106</v>
      </c>
      <c r="C972" s="12" t="s">
        <v>191</v>
      </c>
      <c r="D972" s="13" t="s">
        <v>2798</v>
      </c>
      <c r="E972" s="13" t="s">
        <v>422</v>
      </c>
      <c r="F972" s="12" t="s">
        <v>30</v>
      </c>
      <c r="G972" s="12" t="s">
        <v>53</v>
      </c>
      <c r="H972" s="14" t="s">
        <v>93</v>
      </c>
      <c r="I972" s="12" t="s">
        <v>54</v>
      </c>
      <c r="J972" s="15" t="n">
        <v>44432</v>
      </c>
      <c r="K972" s="15" t="n">
        <v>44510</v>
      </c>
      <c r="L972" s="15" t="n">
        <v>44691</v>
      </c>
      <c r="M972" s="15" t="n">
        <v>44449</v>
      </c>
      <c r="N972" s="15" t="n">
        <v>45657</v>
      </c>
      <c r="O972" s="12" t="s">
        <v>68</v>
      </c>
      <c r="P972" s="13" t="s">
        <v>2790</v>
      </c>
      <c r="Q972" s="12" t="s">
        <v>2799</v>
      </c>
      <c r="R972" s="16" t="n">
        <v>39401</v>
      </c>
      <c r="S972" s="23" t="n">
        <v>612</v>
      </c>
      <c r="T972" s="13" t="s">
        <v>47</v>
      </c>
      <c r="U972" s="14" t="s">
        <v>2792</v>
      </c>
      <c r="V972" s="14" t="s">
        <v>2793</v>
      </c>
      <c r="W972" s="18"/>
    </row>
    <row r="973" customFormat="false" ht="14.25" hidden="false" customHeight="true" outlineLevel="0" collapsed="false">
      <c r="A973" s="11" t="n">
        <v>966</v>
      </c>
      <c r="B973" s="12" t="s">
        <v>106</v>
      </c>
      <c r="C973" s="12" t="s">
        <v>191</v>
      </c>
      <c r="D973" s="12" t="s">
        <v>2800</v>
      </c>
      <c r="E973" s="13" t="s">
        <v>379</v>
      </c>
      <c r="F973" s="21" t="s">
        <v>30</v>
      </c>
      <c r="G973" s="12" t="s">
        <v>2801</v>
      </c>
      <c r="H973" s="14" t="s">
        <v>381</v>
      </c>
      <c r="I973" s="12" t="s">
        <v>43</v>
      </c>
      <c r="J973" s="15" t="n">
        <v>43830</v>
      </c>
      <c r="K973" s="15" t="s">
        <v>1706</v>
      </c>
      <c r="L973" s="15" t="s">
        <v>1706</v>
      </c>
      <c r="M973" s="15" t="n">
        <v>43831</v>
      </c>
      <c r="N973" s="15" t="n">
        <v>45657</v>
      </c>
      <c r="O973" s="12" t="s">
        <v>68</v>
      </c>
      <c r="P973" s="12" t="s">
        <v>2802</v>
      </c>
      <c r="Q973" s="12" t="s">
        <v>2803</v>
      </c>
      <c r="R973" s="16" t="n">
        <v>173075</v>
      </c>
      <c r="S973" s="23" t="n">
        <v>0</v>
      </c>
      <c r="T973" s="13" t="s">
        <v>47</v>
      </c>
      <c r="U973" s="14" t="s">
        <v>2804</v>
      </c>
      <c r="V973" s="14" t="s">
        <v>2805</v>
      </c>
      <c r="W973" s="18"/>
    </row>
    <row r="974" customFormat="false" ht="14.25" hidden="false" customHeight="true" outlineLevel="0" collapsed="false">
      <c r="A974" s="11" t="n">
        <v>967</v>
      </c>
      <c r="B974" s="12" t="s">
        <v>106</v>
      </c>
      <c r="C974" s="12" t="s">
        <v>191</v>
      </c>
      <c r="D974" s="13" t="s">
        <v>2806</v>
      </c>
      <c r="E974" s="13" t="s">
        <v>422</v>
      </c>
      <c r="F974" s="12" t="s">
        <v>30</v>
      </c>
      <c r="G974" s="12" t="s">
        <v>53</v>
      </c>
      <c r="H974" s="14" t="s">
        <v>93</v>
      </c>
      <c r="I974" s="12" t="s">
        <v>54</v>
      </c>
      <c r="J974" s="15" t="n">
        <v>44363</v>
      </c>
      <c r="K974" s="15" t="n">
        <v>44363</v>
      </c>
      <c r="L974" s="15" t="n">
        <v>44546</v>
      </c>
      <c r="M974" s="15" t="n">
        <v>44546</v>
      </c>
      <c r="N974" s="15" t="n">
        <v>47483</v>
      </c>
      <c r="O974" s="12" t="s">
        <v>68</v>
      </c>
      <c r="P974" s="12" t="s">
        <v>2807</v>
      </c>
      <c r="Q974" s="12" t="s">
        <v>2808</v>
      </c>
      <c r="R974" s="16" t="n">
        <v>3315</v>
      </c>
      <c r="S974" s="23" t="n">
        <v>2596.98</v>
      </c>
      <c r="T974" s="13" t="s">
        <v>47</v>
      </c>
      <c r="U974" s="14" t="s">
        <v>2792</v>
      </c>
      <c r="V974" s="14" t="s">
        <v>2793</v>
      </c>
      <c r="W974" s="18"/>
    </row>
    <row r="975" customFormat="false" ht="14.25" hidden="false" customHeight="true" outlineLevel="0" collapsed="false">
      <c r="A975" s="11" t="n">
        <v>968</v>
      </c>
      <c r="B975" s="12" t="s">
        <v>106</v>
      </c>
      <c r="C975" s="12" t="s">
        <v>191</v>
      </c>
      <c r="D975" s="13" t="s">
        <v>2809</v>
      </c>
      <c r="E975" s="13" t="s">
        <v>422</v>
      </c>
      <c r="F975" s="12" t="s">
        <v>30</v>
      </c>
      <c r="G975" s="12" t="s">
        <v>53</v>
      </c>
      <c r="H975" s="14" t="s">
        <v>93</v>
      </c>
      <c r="I975" s="12" t="s">
        <v>54</v>
      </c>
      <c r="J975" s="15" t="n">
        <v>44349</v>
      </c>
      <c r="K975" s="15" t="n">
        <v>44349</v>
      </c>
      <c r="L975" s="15" t="n">
        <v>44532</v>
      </c>
      <c r="M975" s="15" t="n">
        <v>44532</v>
      </c>
      <c r="N975" s="15" t="n">
        <v>47483</v>
      </c>
      <c r="O975" s="12" t="s">
        <v>68</v>
      </c>
      <c r="P975" s="12" t="s">
        <v>2807</v>
      </c>
      <c r="Q975" s="12" t="s">
        <v>2808</v>
      </c>
      <c r="R975" s="22" t="n">
        <v>18556</v>
      </c>
      <c r="S975" s="23" t="n">
        <v>5030</v>
      </c>
      <c r="T975" s="13" t="s">
        <v>47</v>
      </c>
      <c r="U975" s="14" t="s">
        <v>2792</v>
      </c>
      <c r="V975" s="14" t="s">
        <v>2793</v>
      </c>
      <c r="W975" s="18"/>
    </row>
    <row r="976" customFormat="false" ht="14.25" hidden="false" customHeight="true" outlineLevel="0" collapsed="false">
      <c r="A976" s="11" t="n">
        <v>969</v>
      </c>
      <c r="B976" s="12" t="s">
        <v>106</v>
      </c>
      <c r="C976" s="12" t="s">
        <v>191</v>
      </c>
      <c r="D976" s="13" t="s">
        <v>2810</v>
      </c>
      <c r="E976" s="13" t="s">
        <v>422</v>
      </c>
      <c r="F976" s="12" t="s">
        <v>30</v>
      </c>
      <c r="G976" s="12" t="s">
        <v>53</v>
      </c>
      <c r="H976" s="14" t="s">
        <v>93</v>
      </c>
      <c r="I976" s="12" t="s">
        <v>54</v>
      </c>
      <c r="J976" s="15" t="n">
        <v>44349</v>
      </c>
      <c r="K976" s="15" t="n">
        <v>44349</v>
      </c>
      <c r="L976" s="15" t="n">
        <v>44532</v>
      </c>
      <c r="M976" s="15" t="n">
        <v>44532</v>
      </c>
      <c r="N976" s="15" t="n">
        <v>47483</v>
      </c>
      <c r="O976" s="12" t="s">
        <v>68</v>
      </c>
      <c r="P976" s="12" t="s">
        <v>2807</v>
      </c>
      <c r="Q976" s="12" t="s">
        <v>2808</v>
      </c>
      <c r="R976" s="22" t="n">
        <v>11989</v>
      </c>
      <c r="S976" s="23" t="n">
        <v>2596</v>
      </c>
      <c r="T976" s="13" t="s">
        <v>47</v>
      </c>
      <c r="U976" s="14" t="s">
        <v>2792</v>
      </c>
      <c r="V976" s="14" t="s">
        <v>2793</v>
      </c>
      <c r="W976" s="18"/>
    </row>
    <row r="977" customFormat="false" ht="14.25" hidden="false" customHeight="true" outlineLevel="0" collapsed="false">
      <c r="A977" s="11" t="n">
        <v>970</v>
      </c>
      <c r="B977" s="12" t="s">
        <v>106</v>
      </c>
      <c r="C977" s="12" t="s">
        <v>191</v>
      </c>
      <c r="D977" s="12" t="s">
        <v>2811</v>
      </c>
      <c r="E977" s="13" t="s">
        <v>422</v>
      </c>
      <c r="F977" s="12" t="s">
        <v>30</v>
      </c>
      <c r="G977" s="12" t="s">
        <v>53</v>
      </c>
      <c r="H977" s="14" t="s">
        <v>93</v>
      </c>
      <c r="I977" s="12" t="s">
        <v>61</v>
      </c>
      <c r="J977" s="15" t="n">
        <v>43705</v>
      </c>
      <c r="K977" s="15" t="s">
        <v>2812</v>
      </c>
      <c r="L977" s="15" t="s">
        <v>2812</v>
      </c>
      <c r="M977" s="15" t="n">
        <v>43677</v>
      </c>
      <c r="N977" s="15" t="n">
        <v>45291</v>
      </c>
      <c r="O977" s="12" t="s">
        <v>68</v>
      </c>
      <c r="P977" s="12" t="s">
        <v>2813</v>
      </c>
      <c r="Q977" s="12" t="s">
        <v>2814</v>
      </c>
      <c r="R977" s="22" t="n">
        <v>18958.013</v>
      </c>
      <c r="S977" s="23" t="n">
        <v>34</v>
      </c>
      <c r="T977" s="13" t="s">
        <v>47</v>
      </c>
      <c r="U977" s="14" t="s">
        <v>2792</v>
      </c>
      <c r="V977" s="14" t="s">
        <v>2793</v>
      </c>
      <c r="W977" s="18"/>
    </row>
    <row r="978" customFormat="false" ht="14.25" hidden="false" customHeight="true" outlineLevel="0" collapsed="false">
      <c r="A978" s="11" t="n">
        <v>971</v>
      </c>
      <c r="B978" s="12" t="s">
        <v>106</v>
      </c>
      <c r="C978" s="12" t="s">
        <v>191</v>
      </c>
      <c r="D978" s="13" t="s">
        <v>2815</v>
      </c>
      <c r="E978" s="13" t="s">
        <v>422</v>
      </c>
      <c r="F978" s="12" t="s">
        <v>30</v>
      </c>
      <c r="G978" s="12" t="s">
        <v>53</v>
      </c>
      <c r="H978" s="14" t="s">
        <v>93</v>
      </c>
      <c r="I978" s="12" t="s">
        <v>54</v>
      </c>
      <c r="J978" s="15" t="n">
        <v>44419</v>
      </c>
      <c r="K978" s="15" t="n">
        <v>44419</v>
      </c>
      <c r="L978" s="15" t="n">
        <v>44603</v>
      </c>
      <c r="M978" s="15" t="n">
        <v>44603</v>
      </c>
      <c r="N978" s="15" t="n">
        <v>45657</v>
      </c>
      <c r="O978" s="12" t="s">
        <v>68</v>
      </c>
      <c r="P978" s="12" t="s">
        <v>2816</v>
      </c>
      <c r="Q978" s="12" t="s">
        <v>2817</v>
      </c>
      <c r="R978" s="22" t="n">
        <v>23446</v>
      </c>
      <c r="S978" s="23" t="n">
        <v>11936.57</v>
      </c>
      <c r="T978" s="13" t="s">
        <v>47</v>
      </c>
      <c r="U978" s="14" t="s">
        <v>2792</v>
      </c>
      <c r="V978" s="14" t="s">
        <v>2793</v>
      </c>
      <c r="W978" s="18"/>
    </row>
    <row r="979" customFormat="false" ht="14.25" hidden="false" customHeight="true" outlineLevel="0" collapsed="false">
      <c r="A979" s="11" t="n">
        <v>972</v>
      </c>
      <c r="B979" s="12" t="s">
        <v>106</v>
      </c>
      <c r="C979" s="12" t="s">
        <v>191</v>
      </c>
      <c r="D979" s="13" t="s">
        <v>2818</v>
      </c>
      <c r="E979" s="13" t="s">
        <v>422</v>
      </c>
      <c r="F979" s="12" t="s">
        <v>30</v>
      </c>
      <c r="G979" s="12" t="s">
        <v>53</v>
      </c>
      <c r="H979" s="14" t="s">
        <v>93</v>
      </c>
      <c r="I979" s="12" t="s">
        <v>54</v>
      </c>
      <c r="J979" s="15" t="n">
        <v>44442</v>
      </c>
      <c r="K979" s="15" t="n">
        <v>44442</v>
      </c>
      <c r="L979" s="15" t="n">
        <v>44448</v>
      </c>
      <c r="M979" s="15" t="n">
        <v>44448</v>
      </c>
      <c r="N979" s="15" t="n">
        <v>45657</v>
      </c>
      <c r="O979" s="12" t="s">
        <v>68</v>
      </c>
      <c r="P979" s="12" t="s">
        <v>2816</v>
      </c>
      <c r="Q979" s="12" t="s">
        <v>2819</v>
      </c>
      <c r="R979" s="22" t="n">
        <v>36761</v>
      </c>
      <c r="S979" s="23" t="n">
        <v>10498.4</v>
      </c>
      <c r="T979" s="13" t="s">
        <v>47</v>
      </c>
      <c r="U979" s="14" t="s">
        <v>2792</v>
      </c>
      <c r="V979" s="14" t="s">
        <v>2793</v>
      </c>
      <c r="W979" s="18"/>
    </row>
    <row r="980" customFormat="false" ht="14.25" hidden="false" customHeight="true" outlineLevel="0" collapsed="false">
      <c r="A980" s="11" t="n">
        <v>973</v>
      </c>
      <c r="B980" s="12" t="s">
        <v>106</v>
      </c>
      <c r="C980" s="12" t="s">
        <v>191</v>
      </c>
      <c r="D980" s="13" t="s">
        <v>2820</v>
      </c>
      <c r="E980" s="13" t="s">
        <v>422</v>
      </c>
      <c r="F980" s="12" t="s">
        <v>30</v>
      </c>
      <c r="G980" s="12" t="s">
        <v>53</v>
      </c>
      <c r="H980" s="14" t="s">
        <v>93</v>
      </c>
      <c r="I980" s="12" t="s">
        <v>54</v>
      </c>
      <c r="J980" s="15" t="n">
        <v>44419</v>
      </c>
      <c r="K980" s="15" t="n">
        <v>44419</v>
      </c>
      <c r="L980" s="15" t="n">
        <v>44603</v>
      </c>
      <c r="M980" s="15" t="n">
        <v>44603</v>
      </c>
      <c r="N980" s="15" t="n">
        <v>45657</v>
      </c>
      <c r="O980" s="12" t="s">
        <v>68</v>
      </c>
      <c r="P980" s="12" t="s">
        <v>2816</v>
      </c>
      <c r="Q980" s="12" t="s">
        <v>2819</v>
      </c>
      <c r="R980" s="22" t="n">
        <v>32011</v>
      </c>
      <c r="S980" s="23" t="n">
        <v>5542.26</v>
      </c>
      <c r="T980" s="13" t="s">
        <v>47</v>
      </c>
      <c r="U980" s="14" t="s">
        <v>2792</v>
      </c>
      <c r="V980" s="14" t="s">
        <v>2793</v>
      </c>
      <c r="W980" s="18"/>
    </row>
    <row r="981" customFormat="false" ht="14.25" hidden="false" customHeight="true" outlineLevel="0" collapsed="false">
      <c r="A981" s="11" t="n">
        <v>974</v>
      </c>
      <c r="B981" s="12" t="s">
        <v>106</v>
      </c>
      <c r="C981" s="12" t="s">
        <v>191</v>
      </c>
      <c r="D981" s="13" t="s">
        <v>2821</v>
      </c>
      <c r="E981" s="13" t="s">
        <v>422</v>
      </c>
      <c r="F981" s="12" t="s">
        <v>30</v>
      </c>
      <c r="G981" s="12" t="s">
        <v>53</v>
      </c>
      <c r="H981" s="14" t="s">
        <v>93</v>
      </c>
      <c r="I981" s="12" t="s">
        <v>54</v>
      </c>
      <c r="J981" s="15" t="n">
        <v>44449</v>
      </c>
      <c r="K981" s="15" t="n">
        <v>44449</v>
      </c>
      <c r="L981" s="15" t="n">
        <v>44630</v>
      </c>
      <c r="M981" s="15" t="n">
        <v>44633</v>
      </c>
      <c r="N981" s="15" t="n">
        <v>45657</v>
      </c>
      <c r="O981" s="12" t="s">
        <v>68</v>
      </c>
      <c r="P981" s="12" t="s">
        <v>2816</v>
      </c>
      <c r="Q981" s="12" t="s">
        <v>2819</v>
      </c>
      <c r="R981" s="22" t="n">
        <v>55450</v>
      </c>
      <c r="S981" s="23" t="n">
        <v>18316.77</v>
      </c>
      <c r="T981" s="13" t="s">
        <v>47</v>
      </c>
      <c r="U981" s="14" t="s">
        <v>2792</v>
      </c>
      <c r="V981" s="14" t="s">
        <v>2793</v>
      </c>
      <c r="W981" s="18"/>
    </row>
    <row r="982" customFormat="false" ht="14.25" hidden="false" customHeight="true" outlineLevel="0" collapsed="false">
      <c r="A982" s="11" t="n">
        <v>975</v>
      </c>
      <c r="B982" s="12" t="s">
        <v>106</v>
      </c>
      <c r="C982" s="12" t="s">
        <v>191</v>
      </c>
      <c r="D982" s="12" t="s">
        <v>2822</v>
      </c>
      <c r="E982" s="13" t="s">
        <v>379</v>
      </c>
      <c r="F982" s="12" t="s">
        <v>30</v>
      </c>
      <c r="G982" s="12" t="s">
        <v>342</v>
      </c>
      <c r="H982" s="14" t="s">
        <v>381</v>
      </c>
      <c r="I982" s="12" t="s">
        <v>61</v>
      </c>
      <c r="J982" s="15" t="n">
        <v>43395</v>
      </c>
      <c r="K982" s="15" t="s">
        <v>2823</v>
      </c>
      <c r="L982" s="15" t="s">
        <v>2824</v>
      </c>
      <c r="M982" s="15" t="s">
        <v>2825</v>
      </c>
      <c r="N982" s="15" t="n">
        <v>48944</v>
      </c>
      <c r="O982" s="12" t="s">
        <v>44</v>
      </c>
      <c r="P982" s="12" t="s">
        <v>2826</v>
      </c>
      <c r="Q982" s="12" t="s">
        <v>2827</v>
      </c>
      <c r="R982" s="16" t="n">
        <v>2085023</v>
      </c>
      <c r="S982" s="23" t="n">
        <v>454117.5464</v>
      </c>
      <c r="T982" s="13" t="s">
        <v>37</v>
      </c>
      <c r="U982" s="14" t="s">
        <v>2804</v>
      </c>
      <c r="V982" s="14" t="s">
        <v>2805</v>
      </c>
      <c r="W982" s="18"/>
    </row>
    <row r="983" customFormat="false" ht="14.25" hidden="false" customHeight="true" outlineLevel="0" collapsed="false">
      <c r="A983" s="11" t="n">
        <v>976</v>
      </c>
      <c r="B983" s="12" t="s">
        <v>106</v>
      </c>
      <c r="C983" s="12" t="s">
        <v>191</v>
      </c>
      <c r="D983" s="12" t="s">
        <v>2828</v>
      </c>
      <c r="E983" s="13" t="s">
        <v>379</v>
      </c>
      <c r="F983" s="21" t="s">
        <v>30</v>
      </c>
      <c r="G983" s="12" t="s">
        <v>2829</v>
      </c>
      <c r="H983" s="14" t="s">
        <v>381</v>
      </c>
      <c r="I983" s="12" t="s">
        <v>43</v>
      </c>
      <c r="J983" s="15" t="n">
        <v>43830</v>
      </c>
      <c r="K983" s="15" t="s">
        <v>1706</v>
      </c>
      <c r="L983" s="15" t="s">
        <v>1706</v>
      </c>
      <c r="M983" s="15" t="n">
        <v>43831</v>
      </c>
      <c r="N983" s="15" t="n">
        <v>45657</v>
      </c>
      <c r="O983" s="12" t="s">
        <v>68</v>
      </c>
      <c r="P983" s="12" t="s">
        <v>2802</v>
      </c>
      <c r="Q983" s="12" t="s">
        <v>2830</v>
      </c>
      <c r="R983" s="16" t="n">
        <v>254054</v>
      </c>
      <c r="S983" s="23" t="n">
        <v>0</v>
      </c>
      <c r="T983" s="13" t="s">
        <v>47</v>
      </c>
      <c r="U983" s="14" t="s">
        <v>2804</v>
      </c>
      <c r="V983" s="14" t="s">
        <v>2805</v>
      </c>
      <c r="W983" s="18"/>
    </row>
    <row r="984" customFormat="false" ht="14.25" hidden="false" customHeight="true" outlineLevel="0" collapsed="false">
      <c r="A984" s="11" t="n">
        <v>977</v>
      </c>
      <c r="B984" s="12" t="s">
        <v>106</v>
      </c>
      <c r="C984" s="12" t="s">
        <v>191</v>
      </c>
      <c r="D984" s="12" t="s">
        <v>2831</v>
      </c>
      <c r="E984" s="13" t="s">
        <v>379</v>
      </c>
      <c r="F984" s="21" t="s">
        <v>30</v>
      </c>
      <c r="G984" s="12" t="s">
        <v>2832</v>
      </c>
      <c r="H984" s="14" t="s">
        <v>381</v>
      </c>
      <c r="I984" s="12" t="s">
        <v>43</v>
      </c>
      <c r="J984" s="15" t="n">
        <v>43840</v>
      </c>
      <c r="K984" s="15" t="s">
        <v>1706</v>
      </c>
      <c r="L984" s="15" t="s">
        <v>1706</v>
      </c>
      <c r="M984" s="15" t="n">
        <v>43831</v>
      </c>
      <c r="N984" s="15" t="n">
        <v>45657</v>
      </c>
      <c r="O984" s="12" t="s">
        <v>68</v>
      </c>
      <c r="P984" s="12" t="s">
        <v>2802</v>
      </c>
      <c r="Q984" s="12" t="s">
        <v>2833</v>
      </c>
      <c r="R984" s="16" t="n">
        <v>211067</v>
      </c>
      <c r="S984" s="23" t="n">
        <v>0</v>
      </c>
      <c r="T984" s="13" t="s">
        <v>47</v>
      </c>
      <c r="U984" s="14" t="s">
        <v>2804</v>
      </c>
      <c r="V984" s="14" t="s">
        <v>2805</v>
      </c>
      <c r="W984" s="18"/>
    </row>
    <row r="985" customFormat="false" ht="14.25" hidden="false" customHeight="true" outlineLevel="0" collapsed="false">
      <c r="A985" s="11" t="n">
        <v>978</v>
      </c>
      <c r="B985" s="12" t="s">
        <v>106</v>
      </c>
      <c r="C985" s="12" t="s">
        <v>191</v>
      </c>
      <c r="D985" s="12" t="s">
        <v>2834</v>
      </c>
      <c r="E985" s="13" t="s">
        <v>379</v>
      </c>
      <c r="F985" s="21" t="s">
        <v>30</v>
      </c>
      <c r="G985" s="12" t="s">
        <v>2333</v>
      </c>
      <c r="H985" s="14" t="s">
        <v>381</v>
      </c>
      <c r="I985" s="12" t="s">
        <v>43</v>
      </c>
      <c r="J985" s="15" t="n">
        <v>43830</v>
      </c>
      <c r="K985" s="15" t="s">
        <v>1706</v>
      </c>
      <c r="L985" s="15" t="s">
        <v>1706</v>
      </c>
      <c r="M985" s="15" t="n">
        <v>43831</v>
      </c>
      <c r="N985" s="15" t="n">
        <v>45657</v>
      </c>
      <c r="O985" s="12" t="s">
        <v>68</v>
      </c>
      <c r="P985" s="12" t="s">
        <v>2802</v>
      </c>
      <c r="Q985" s="12" t="s">
        <v>2835</v>
      </c>
      <c r="R985" s="22" t="n">
        <v>183738</v>
      </c>
      <c r="S985" s="23" t="n">
        <v>0</v>
      </c>
      <c r="T985" s="13" t="s">
        <v>47</v>
      </c>
      <c r="U985" s="14" t="s">
        <v>2804</v>
      </c>
      <c r="V985" s="14" t="s">
        <v>2805</v>
      </c>
      <c r="W985" s="18"/>
    </row>
    <row r="986" customFormat="false" ht="14.25" hidden="false" customHeight="true" outlineLevel="0" collapsed="false">
      <c r="A986" s="11" t="n">
        <v>979</v>
      </c>
      <c r="B986" s="12" t="s">
        <v>106</v>
      </c>
      <c r="C986" s="12" t="s">
        <v>191</v>
      </c>
      <c r="D986" s="12" t="s">
        <v>2836</v>
      </c>
      <c r="E986" s="13" t="s">
        <v>379</v>
      </c>
      <c r="F986" s="21" t="s">
        <v>30</v>
      </c>
      <c r="G986" s="12" t="s">
        <v>636</v>
      </c>
      <c r="H986" s="14" t="s">
        <v>381</v>
      </c>
      <c r="I986" s="12" t="s">
        <v>43</v>
      </c>
      <c r="J986" s="15" t="n">
        <v>43830</v>
      </c>
      <c r="K986" s="15" t="s">
        <v>1706</v>
      </c>
      <c r="L986" s="15" t="s">
        <v>1706</v>
      </c>
      <c r="M986" s="15" t="n">
        <v>43831</v>
      </c>
      <c r="N986" s="15" t="n">
        <v>45657</v>
      </c>
      <c r="O986" s="12" t="s">
        <v>68</v>
      </c>
      <c r="P986" s="12" t="s">
        <v>2802</v>
      </c>
      <c r="Q986" s="12" t="s">
        <v>2837</v>
      </c>
      <c r="R986" s="22" t="n">
        <v>163075</v>
      </c>
      <c r="S986" s="23" t="n">
        <v>0</v>
      </c>
      <c r="T986" s="13" t="s">
        <v>47</v>
      </c>
      <c r="U986" s="14" t="s">
        <v>2804</v>
      </c>
      <c r="V986" s="14" t="s">
        <v>2805</v>
      </c>
      <c r="W986" s="18"/>
    </row>
    <row r="987" customFormat="false" ht="14.25" hidden="false" customHeight="true" outlineLevel="0" collapsed="false">
      <c r="A987" s="11" t="n">
        <v>980</v>
      </c>
      <c r="B987" s="12" t="s">
        <v>106</v>
      </c>
      <c r="C987" s="12" t="s">
        <v>191</v>
      </c>
      <c r="D987" s="12" t="s">
        <v>2838</v>
      </c>
      <c r="E987" s="13" t="s">
        <v>379</v>
      </c>
      <c r="F987" s="21" t="s">
        <v>30</v>
      </c>
      <c r="G987" s="12" t="s">
        <v>1544</v>
      </c>
      <c r="H987" s="14" t="s">
        <v>381</v>
      </c>
      <c r="I987" s="12" t="s">
        <v>43</v>
      </c>
      <c r="J987" s="15" t="n">
        <v>43830</v>
      </c>
      <c r="K987" s="15" t="s">
        <v>1706</v>
      </c>
      <c r="L987" s="15" t="s">
        <v>1706</v>
      </c>
      <c r="M987" s="15" t="n">
        <v>43831</v>
      </c>
      <c r="N987" s="15" t="n">
        <v>45657</v>
      </c>
      <c r="O987" s="12" t="s">
        <v>68</v>
      </c>
      <c r="P987" s="12" t="s">
        <v>2802</v>
      </c>
      <c r="Q987" s="12" t="s">
        <v>2839</v>
      </c>
      <c r="R987" s="22" t="n">
        <v>173075</v>
      </c>
      <c r="S987" s="23" t="n">
        <v>0</v>
      </c>
      <c r="T987" s="13" t="s">
        <v>47</v>
      </c>
      <c r="U987" s="14" t="s">
        <v>2804</v>
      </c>
      <c r="V987" s="14" t="s">
        <v>2805</v>
      </c>
      <c r="W987" s="18"/>
    </row>
    <row r="988" customFormat="false" ht="14.25" hidden="false" customHeight="true" outlineLevel="0" collapsed="false">
      <c r="A988" s="11" t="n">
        <v>981</v>
      </c>
      <c r="B988" s="12" t="s">
        <v>106</v>
      </c>
      <c r="C988" s="12" t="s">
        <v>191</v>
      </c>
      <c r="D988" s="12" t="s">
        <v>2840</v>
      </c>
      <c r="E988" s="13" t="s">
        <v>379</v>
      </c>
      <c r="F988" s="21" t="s">
        <v>30</v>
      </c>
      <c r="G988" s="12" t="s">
        <v>636</v>
      </c>
      <c r="H988" s="14" t="s">
        <v>381</v>
      </c>
      <c r="I988" s="12" t="s">
        <v>43</v>
      </c>
      <c r="J988" s="15" t="n">
        <v>43830</v>
      </c>
      <c r="K988" s="15" t="s">
        <v>1706</v>
      </c>
      <c r="L988" s="15" t="s">
        <v>1706</v>
      </c>
      <c r="M988" s="15" t="n">
        <v>43831</v>
      </c>
      <c r="N988" s="15" t="n">
        <v>45657</v>
      </c>
      <c r="O988" s="12" t="s">
        <v>68</v>
      </c>
      <c r="P988" s="12" t="s">
        <v>2802</v>
      </c>
      <c r="Q988" s="12" t="s">
        <v>2841</v>
      </c>
      <c r="R988" s="22" t="n">
        <v>173075</v>
      </c>
      <c r="S988" s="23" t="n">
        <v>0</v>
      </c>
      <c r="T988" s="13" t="s">
        <v>47</v>
      </c>
      <c r="U988" s="14" t="s">
        <v>2804</v>
      </c>
      <c r="V988" s="14" t="s">
        <v>2805</v>
      </c>
      <c r="W988" s="18"/>
    </row>
    <row r="989" customFormat="false" ht="14.25" hidden="false" customHeight="true" outlineLevel="0" collapsed="false">
      <c r="A989" s="11" t="n">
        <v>982</v>
      </c>
      <c r="B989" s="12" t="s">
        <v>106</v>
      </c>
      <c r="C989" s="12" t="s">
        <v>191</v>
      </c>
      <c r="D989" s="12" t="s">
        <v>2842</v>
      </c>
      <c r="E989" s="13" t="s">
        <v>379</v>
      </c>
      <c r="F989" s="21" t="s">
        <v>30</v>
      </c>
      <c r="G989" s="12" t="s">
        <v>2832</v>
      </c>
      <c r="H989" s="14" t="s">
        <v>381</v>
      </c>
      <c r="I989" s="12" t="s">
        <v>43</v>
      </c>
      <c r="J989" s="15" t="n">
        <v>43830</v>
      </c>
      <c r="K989" s="15" t="s">
        <v>1706</v>
      </c>
      <c r="L989" s="15" t="s">
        <v>1706</v>
      </c>
      <c r="M989" s="15" t="n">
        <v>43831</v>
      </c>
      <c r="N989" s="15" t="n">
        <v>47483</v>
      </c>
      <c r="O989" s="12" t="s">
        <v>68</v>
      </c>
      <c r="P989" s="12" t="s">
        <v>2802</v>
      </c>
      <c r="Q989" s="12" t="s">
        <v>2843</v>
      </c>
      <c r="R989" s="22" t="n">
        <v>248497</v>
      </c>
      <c r="S989" s="23" t="n">
        <v>0</v>
      </c>
      <c r="T989" s="13" t="s">
        <v>47</v>
      </c>
      <c r="U989" s="14" t="s">
        <v>2804</v>
      </c>
      <c r="V989" s="14" t="s">
        <v>2805</v>
      </c>
      <c r="W989" s="18"/>
    </row>
    <row r="990" customFormat="false" ht="14.25" hidden="false" customHeight="true" outlineLevel="0" collapsed="false">
      <c r="A990" s="11" t="n">
        <v>983</v>
      </c>
      <c r="B990" s="12" t="s">
        <v>106</v>
      </c>
      <c r="C990" s="12" t="s">
        <v>191</v>
      </c>
      <c r="D990" s="12" t="s">
        <v>2844</v>
      </c>
      <c r="E990" s="13" t="s">
        <v>422</v>
      </c>
      <c r="F990" s="12" t="s">
        <v>30</v>
      </c>
      <c r="G990" s="12" t="s">
        <v>53</v>
      </c>
      <c r="H990" s="14" t="s">
        <v>93</v>
      </c>
      <c r="I990" s="12" t="s">
        <v>54</v>
      </c>
      <c r="J990" s="15" t="n">
        <v>43822</v>
      </c>
      <c r="K990" s="15" t="s">
        <v>2845</v>
      </c>
      <c r="L990" s="15" t="s">
        <v>2845</v>
      </c>
      <c r="M990" s="15" t="n">
        <v>43831</v>
      </c>
      <c r="N990" s="15" t="n">
        <v>47483</v>
      </c>
      <c r="O990" s="12" t="s">
        <v>68</v>
      </c>
      <c r="P990" s="12" t="s">
        <v>2813</v>
      </c>
      <c r="Q990" s="12" t="s">
        <v>2846</v>
      </c>
      <c r="R990" s="22" t="n">
        <v>19817744</v>
      </c>
      <c r="S990" s="23" t="n">
        <v>188051</v>
      </c>
      <c r="T990" s="13" t="s">
        <v>47</v>
      </c>
      <c r="U990" s="14" t="s">
        <v>2792</v>
      </c>
      <c r="V990" s="14" t="s">
        <v>2793</v>
      </c>
      <c r="W990" s="18"/>
    </row>
    <row r="991" customFormat="false" ht="14.25" hidden="false" customHeight="true" outlineLevel="0" collapsed="false">
      <c r="A991" s="11" t="n">
        <v>984</v>
      </c>
      <c r="B991" s="12" t="s">
        <v>106</v>
      </c>
      <c r="C991" s="12" t="s">
        <v>191</v>
      </c>
      <c r="D991" s="12" t="s">
        <v>2847</v>
      </c>
      <c r="E991" s="13" t="s">
        <v>379</v>
      </c>
      <c r="F991" s="21" t="s">
        <v>30</v>
      </c>
      <c r="G991" s="12" t="s">
        <v>2848</v>
      </c>
      <c r="H991" s="14" t="s">
        <v>381</v>
      </c>
      <c r="I991" s="12" t="s">
        <v>43</v>
      </c>
      <c r="J991" s="15" t="n">
        <v>43830</v>
      </c>
      <c r="K991" s="15" t="s">
        <v>1706</v>
      </c>
      <c r="L991" s="15" t="s">
        <v>1706</v>
      </c>
      <c r="M991" s="15" t="n">
        <v>43831</v>
      </c>
      <c r="N991" s="15" t="n">
        <v>45657</v>
      </c>
      <c r="O991" s="12" t="s">
        <v>68</v>
      </c>
      <c r="P991" s="12" t="s">
        <v>2802</v>
      </c>
      <c r="Q991" s="12" t="s">
        <v>2849</v>
      </c>
      <c r="R991" s="22" t="n">
        <v>253118</v>
      </c>
      <c r="S991" s="23" t="n">
        <v>0</v>
      </c>
      <c r="T991" s="13" t="s">
        <v>47</v>
      </c>
      <c r="U991" s="14" t="s">
        <v>2804</v>
      </c>
      <c r="V991" s="14" t="s">
        <v>2805</v>
      </c>
      <c r="W991" s="18"/>
    </row>
    <row r="992" customFormat="false" ht="14.25" hidden="false" customHeight="true" outlineLevel="0" collapsed="false">
      <c r="A992" s="11" t="n">
        <v>985</v>
      </c>
      <c r="B992" s="12" t="s">
        <v>106</v>
      </c>
      <c r="C992" s="12" t="s">
        <v>191</v>
      </c>
      <c r="D992" s="12" t="s">
        <v>2850</v>
      </c>
      <c r="E992" s="13" t="s">
        <v>379</v>
      </c>
      <c r="F992" s="21" t="s">
        <v>30</v>
      </c>
      <c r="G992" s="12" t="s">
        <v>2801</v>
      </c>
      <c r="H992" s="14" t="s">
        <v>381</v>
      </c>
      <c r="I992" s="12" t="s">
        <v>43</v>
      </c>
      <c r="J992" s="15" t="n">
        <v>43830</v>
      </c>
      <c r="K992" s="15" t="s">
        <v>1706</v>
      </c>
      <c r="L992" s="15" t="s">
        <v>1706</v>
      </c>
      <c r="M992" s="15" t="n">
        <v>43831</v>
      </c>
      <c r="N992" s="15" t="n">
        <v>45657</v>
      </c>
      <c r="O992" s="12" t="s">
        <v>68</v>
      </c>
      <c r="P992" s="12" t="s">
        <v>2802</v>
      </c>
      <c r="Q992" s="12" t="s">
        <v>2851</v>
      </c>
      <c r="R992" s="16" t="n">
        <v>173075</v>
      </c>
      <c r="S992" s="23" t="n">
        <v>0</v>
      </c>
      <c r="T992" s="13" t="s">
        <v>47</v>
      </c>
      <c r="U992" s="14" t="s">
        <v>2804</v>
      </c>
      <c r="V992" s="14" t="s">
        <v>2805</v>
      </c>
      <c r="W992" s="18"/>
    </row>
    <row r="993" customFormat="false" ht="14.25" hidden="false" customHeight="true" outlineLevel="0" collapsed="false">
      <c r="A993" s="11" t="n">
        <v>986</v>
      </c>
      <c r="B993" s="12" t="s">
        <v>106</v>
      </c>
      <c r="C993" s="12" t="s">
        <v>191</v>
      </c>
      <c r="D993" s="12" t="s">
        <v>2852</v>
      </c>
      <c r="E993" s="13" t="s">
        <v>379</v>
      </c>
      <c r="F993" s="21" t="s">
        <v>30</v>
      </c>
      <c r="G993" s="12" t="s">
        <v>2832</v>
      </c>
      <c r="H993" s="14" t="s">
        <v>381</v>
      </c>
      <c r="I993" s="12" t="s">
        <v>43</v>
      </c>
      <c r="J993" s="15" t="n">
        <v>43830</v>
      </c>
      <c r="K993" s="15" t="s">
        <v>1706</v>
      </c>
      <c r="L993" s="15" t="s">
        <v>1706</v>
      </c>
      <c r="M993" s="15" t="n">
        <v>43831</v>
      </c>
      <c r="N993" s="15" t="n">
        <v>45657</v>
      </c>
      <c r="O993" s="12" t="s">
        <v>68</v>
      </c>
      <c r="P993" s="12" t="s">
        <v>2802</v>
      </c>
      <c r="Q993" s="12" t="s">
        <v>2853</v>
      </c>
      <c r="R993" s="16" t="n">
        <v>251272</v>
      </c>
      <c r="S993" s="23" t="n">
        <v>0</v>
      </c>
      <c r="T993" s="13" t="s">
        <v>47</v>
      </c>
      <c r="U993" s="14" t="s">
        <v>2804</v>
      </c>
      <c r="V993" s="14" t="s">
        <v>2805</v>
      </c>
      <c r="W993" s="18"/>
    </row>
    <row r="994" customFormat="false" ht="14.25" hidden="false" customHeight="true" outlineLevel="0" collapsed="false">
      <c r="A994" s="11" t="n">
        <v>987</v>
      </c>
      <c r="B994" s="12" t="s">
        <v>106</v>
      </c>
      <c r="C994" s="12" t="s">
        <v>191</v>
      </c>
      <c r="D994" s="12" t="s">
        <v>2854</v>
      </c>
      <c r="E994" s="13" t="s">
        <v>379</v>
      </c>
      <c r="F994" s="21" t="s">
        <v>30</v>
      </c>
      <c r="G994" s="12" t="s">
        <v>2801</v>
      </c>
      <c r="H994" s="14" t="s">
        <v>381</v>
      </c>
      <c r="I994" s="12" t="s">
        <v>43</v>
      </c>
      <c r="J994" s="15" t="n">
        <v>43826</v>
      </c>
      <c r="K994" s="15" t="s">
        <v>1706</v>
      </c>
      <c r="L994" s="15" t="s">
        <v>1706</v>
      </c>
      <c r="M994" s="15" t="n">
        <v>43831</v>
      </c>
      <c r="N994" s="15" t="n">
        <v>45657</v>
      </c>
      <c r="O994" s="12" t="s">
        <v>68</v>
      </c>
      <c r="P994" s="12" t="s">
        <v>2802</v>
      </c>
      <c r="Q994" s="12" t="s">
        <v>2855</v>
      </c>
      <c r="R994" s="16" t="n">
        <v>173075</v>
      </c>
      <c r="S994" s="23" t="n">
        <v>0</v>
      </c>
      <c r="T994" s="13" t="s">
        <v>47</v>
      </c>
      <c r="U994" s="14" t="s">
        <v>2804</v>
      </c>
      <c r="V994" s="14" t="s">
        <v>2805</v>
      </c>
      <c r="W994" s="18"/>
    </row>
    <row r="995" customFormat="false" ht="14.25" hidden="false" customHeight="true" outlineLevel="0" collapsed="false">
      <c r="A995" s="11" t="n">
        <v>988</v>
      </c>
      <c r="B995" s="12" t="s">
        <v>106</v>
      </c>
      <c r="C995" s="12" t="s">
        <v>191</v>
      </c>
      <c r="D995" s="12" t="s">
        <v>2856</v>
      </c>
      <c r="E995" s="13" t="s">
        <v>379</v>
      </c>
      <c r="F995" s="21" t="s">
        <v>30</v>
      </c>
      <c r="G995" s="12" t="s">
        <v>626</v>
      </c>
      <c r="H995" s="14" t="s">
        <v>381</v>
      </c>
      <c r="I995" s="12" t="s">
        <v>43</v>
      </c>
      <c r="J995" s="15" t="n">
        <v>43830</v>
      </c>
      <c r="K995" s="15" t="s">
        <v>1706</v>
      </c>
      <c r="L995" s="15" t="s">
        <v>1706</v>
      </c>
      <c r="M995" s="15" t="n">
        <v>43831</v>
      </c>
      <c r="N995" s="15" t="n">
        <v>45657</v>
      </c>
      <c r="O995" s="12" t="s">
        <v>68</v>
      </c>
      <c r="P995" s="12" t="s">
        <v>2802</v>
      </c>
      <c r="Q995" s="12" t="s">
        <v>2857</v>
      </c>
      <c r="R995" s="22" t="n">
        <v>235785</v>
      </c>
      <c r="S995" s="23" t="n">
        <v>0</v>
      </c>
      <c r="T995" s="13" t="s">
        <v>47</v>
      </c>
      <c r="U995" s="14" t="s">
        <v>2804</v>
      </c>
      <c r="V995" s="14" t="s">
        <v>2805</v>
      </c>
      <c r="W995" s="18"/>
    </row>
    <row r="996" customFormat="false" ht="14.25" hidden="false" customHeight="true" outlineLevel="0" collapsed="false">
      <c r="A996" s="11" t="n">
        <v>989</v>
      </c>
      <c r="B996" s="12" t="s">
        <v>106</v>
      </c>
      <c r="C996" s="12" t="s">
        <v>191</v>
      </c>
      <c r="D996" s="12" t="s">
        <v>2858</v>
      </c>
      <c r="E996" s="13" t="s">
        <v>422</v>
      </c>
      <c r="F996" s="12" t="s">
        <v>30</v>
      </c>
      <c r="G996" s="12" t="s">
        <v>53</v>
      </c>
      <c r="H996" s="14" t="s">
        <v>93</v>
      </c>
      <c r="I996" s="12" t="s">
        <v>61</v>
      </c>
      <c r="J996" s="15" t="n">
        <v>43677</v>
      </c>
      <c r="K996" s="15" t="n">
        <v>43677</v>
      </c>
      <c r="L996" s="15" t="n">
        <v>43861</v>
      </c>
      <c r="M996" s="15"/>
      <c r="N996" s="15" t="n">
        <v>47118</v>
      </c>
      <c r="O996" s="12" t="s">
        <v>68</v>
      </c>
      <c r="P996" s="12" t="s">
        <v>2859</v>
      </c>
      <c r="Q996" s="12" t="s">
        <v>2860</v>
      </c>
      <c r="R996" s="22" t="n">
        <v>7555</v>
      </c>
      <c r="S996" s="23" t="n">
        <v>223.9</v>
      </c>
      <c r="T996" s="13" t="s">
        <v>47</v>
      </c>
      <c r="U996" s="14"/>
      <c r="V996" s="14" t="s">
        <v>2793</v>
      </c>
      <c r="W996" s="18"/>
    </row>
    <row r="997" customFormat="false" ht="14.25" hidden="false" customHeight="true" outlineLevel="0" collapsed="false">
      <c r="A997" s="11" t="n">
        <v>990</v>
      </c>
      <c r="B997" s="12" t="s">
        <v>106</v>
      </c>
      <c r="C997" s="12" t="s">
        <v>191</v>
      </c>
      <c r="D997" s="12" t="s">
        <v>2861</v>
      </c>
      <c r="E997" s="13" t="s">
        <v>422</v>
      </c>
      <c r="F997" s="12" t="s">
        <v>30</v>
      </c>
      <c r="G997" s="12" t="s">
        <v>53</v>
      </c>
      <c r="H997" s="14" t="s">
        <v>93</v>
      </c>
      <c r="I997" s="12" t="s">
        <v>61</v>
      </c>
      <c r="J997" s="15" t="n">
        <v>43710</v>
      </c>
      <c r="K997" s="15" t="n">
        <v>43710</v>
      </c>
      <c r="L997" s="15" t="n">
        <v>43892</v>
      </c>
      <c r="M997" s="15"/>
      <c r="N997" s="15" t="n">
        <v>47118</v>
      </c>
      <c r="O997" s="12" t="s">
        <v>68</v>
      </c>
      <c r="P997" s="12" t="s">
        <v>2859</v>
      </c>
      <c r="Q997" s="12" t="s">
        <v>2862</v>
      </c>
      <c r="R997" s="22" t="n">
        <v>6729</v>
      </c>
      <c r="S997" s="23" t="n">
        <v>1212.9</v>
      </c>
      <c r="T997" s="13" t="s">
        <v>47</v>
      </c>
      <c r="U997" s="14" t="s">
        <v>2804</v>
      </c>
      <c r="V997" s="14" t="s">
        <v>2793</v>
      </c>
      <c r="W997" s="18"/>
    </row>
    <row r="998" customFormat="false" ht="14.25" hidden="false" customHeight="true" outlineLevel="0" collapsed="false">
      <c r="A998" s="11" t="n">
        <v>991</v>
      </c>
      <c r="B998" s="12" t="s">
        <v>106</v>
      </c>
      <c r="C998" s="12" t="s">
        <v>191</v>
      </c>
      <c r="D998" s="13" t="s">
        <v>2863</v>
      </c>
      <c r="E998" s="13" t="s">
        <v>422</v>
      </c>
      <c r="F998" s="12" t="s">
        <v>30</v>
      </c>
      <c r="G998" s="12" t="s">
        <v>53</v>
      </c>
      <c r="H998" s="14" t="s">
        <v>93</v>
      </c>
      <c r="I998" s="12" t="s">
        <v>54</v>
      </c>
      <c r="J998" s="15" t="n">
        <v>44370</v>
      </c>
      <c r="K998" s="15" t="n">
        <v>44370</v>
      </c>
      <c r="L998" s="15" t="n">
        <v>44553</v>
      </c>
      <c r="M998" s="15" t="n">
        <v>44553</v>
      </c>
      <c r="N998" s="15" t="n">
        <v>47483</v>
      </c>
      <c r="O998" s="12" t="s">
        <v>68</v>
      </c>
      <c r="P998" s="12" t="s">
        <v>2807</v>
      </c>
      <c r="Q998" s="12" t="s">
        <v>2864</v>
      </c>
      <c r="R998" s="22" t="n">
        <v>12881</v>
      </c>
      <c r="S998" s="23" t="n">
        <v>6037.52</v>
      </c>
      <c r="T998" s="13" t="s">
        <v>47</v>
      </c>
      <c r="U998" s="14" t="s">
        <v>2792</v>
      </c>
      <c r="V998" s="14" t="s">
        <v>2793</v>
      </c>
      <c r="W998" s="18"/>
    </row>
    <row r="999" customFormat="false" ht="14.25" hidden="false" customHeight="true" outlineLevel="0" collapsed="false">
      <c r="A999" s="11" t="n">
        <v>992</v>
      </c>
      <c r="B999" s="12" t="s">
        <v>106</v>
      </c>
      <c r="C999" s="12" t="s">
        <v>191</v>
      </c>
      <c r="D999" s="12" t="s">
        <v>2865</v>
      </c>
      <c r="E999" s="13" t="s">
        <v>422</v>
      </c>
      <c r="F999" s="21" t="s">
        <v>30</v>
      </c>
      <c r="G999" s="12" t="s">
        <v>53</v>
      </c>
      <c r="H999" s="14" t="s">
        <v>93</v>
      </c>
      <c r="I999" s="12" t="s">
        <v>61</v>
      </c>
      <c r="J999" s="15" t="n">
        <v>43705</v>
      </c>
      <c r="K999" s="15" t="s">
        <v>2812</v>
      </c>
      <c r="L999" s="15" t="s">
        <v>2812</v>
      </c>
      <c r="M999" s="15" t="n">
        <v>43677</v>
      </c>
      <c r="N999" s="15" t="n">
        <v>45291</v>
      </c>
      <c r="O999" s="12" t="s">
        <v>68</v>
      </c>
      <c r="P999" s="12" t="s">
        <v>2813</v>
      </c>
      <c r="Q999" s="12" t="s">
        <v>2866</v>
      </c>
      <c r="R999" s="22" t="n">
        <v>5416.575</v>
      </c>
      <c r="S999" s="23" t="n">
        <v>34</v>
      </c>
      <c r="T999" s="13" t="s">
        <v>47</v>
      </c>
      <c r="U999" s="14" t="s">
        <v>2792</v>
      </c>
      <c r="V999" s="14" t="s">
        <v>2793</v>
      </c>
      <c r="W999" s="18"/>
    </row>
    <row r="1000" customFormat="false" ht="14.25" hidden="false" customHeight="true" outlineLevel="0" collapsed="false">
      <c r="A1000" s="11" t="n">
        <v>993</v>
      </c>
      <c r="B1000" s="12" t="s">
        <v>106</v>
      </c>
      <c r="C1000" s="12" t="s">
        <v>191</v>
      </c>
      <c r="D1000" s="12" t="s">
        <v>2867</v>
      </c>
      <c r="E1000" s="13" t="s">
        <v>422</v>
      </c>
      <c r="F1000" s="12" t="s">
        <v>30</v>
      </c>
      <c r="G1000" s="12" t="s">
        <v>53</v>
      </c>
      <c r="H1000" s="14" t="s">
        <v>93</v>
      </c>
      <c r="I1000" s="12" t="s">
        <v>61</v>
      </c>
      <c r="J1000" s="15" t="n">
        <v>43705</v>
      </c>
      <c r="K1000" s="15" t="n">
        <v>43705</v>
      </c>
      <c r="L1000" s="15" t="n">
        <v>43889</v>
      </c>
      <c r="M1000" s="15"/>
      <c r="N1000" s="15" t="n">
        <v>47118</v>
      </c>
      <c r="O1000" s="12" t="s">
        <v>68</v>
      </c>
      <c r="P1000" s="12" t="s">
        <v>2859</v>
      </c>
      <c r="Q1000" s="12" t="s">
        <v>2868</v>
      </c>
      <c r="R1000" s="22" t="n">
        <v>13172</v>
      </c>
      <c r="S1000" s="23" t="n">
        <v>1410.1</v>
      </c>
      <c r="T1000" s="13" t="s">
        <v>47</v>
      </c>
      <c r="U1000" s="14" t="s">
        <v>2804</v>
      </c>
      <c r="V1000" s="14" t="s">
        <v>2793</v>
      </c>
      <c r="W1000" s="18"/>
    </row>
    <row r="1001" customFormat="false" ht="14.25" hidden="false" customHeight="true" outlineLevel="0" collapsed="false">
      <c r="A1001" s="11" t="n">
        <v>994</v>
      </c>
      <c r="B1001" s="12" t="s">
        <v>106</v>
      </c>
      <c r="C1001" s="12" t="s">
        <v>191</v>
      </c>
      <c r="D1001" s="12" t="s">
        <v>2869</v>
      </c>
      <c r="E1001" s="13" t="s">
        <v>422</v>
      </c>
      <c r="F1001" s="21" t="s">
        <v>30</v>
      </c>
      <c r="G1001" s="12" t="s">
        <v>53</v>
      </c>
      <c r="H1001" s="14" t="s">
        <v>93</v>
      </c>
      <c r="I1001" s="12" t="s">
        <v>61</v>
      </c>
      <c r="J1001" s="15" t="n">
        <v>43705</v>
      </c>
      <c r="K1001" s="15" t="s">
        <v>2812</v>
      </c>
      <c r="L1001" s="15" t="s">
        <v>2812</v>
      </c>
      <c r="M1001" s="15" t="n">
        <v>43677</v>
      </c>
      <c r="N1001" s="15" t="n">
        <v>45291</v>
      </c>
      <c r="O1001" s="12" t="s">
        <v>68</v>
      </c>
      <c r="P1001" s="12" t="s">
        <v>2813</v>
      </c>
      <c r="Q1001" s="12" t="s">
        <v>2870</v>
      </c>
      <c r="R1001" s="22" t="n">
        <v>16249.726</v>
      </c>
      <c r="S1001" s="23" t="n">
        <v>1019</v>
      </c>
      <c r="T1001" s="13" t="s">
        <v>47</v>
      </c>
      <c r="U1001" s="14" t="s">
        <v>2804</v>
      </c>
      <c r="V1001" s="14" t="s">
        <v>2793</v>
      </c>
      <c r="W1001" s="18"/>
    </row>
    <row r="1002" customFormat="false" ht="14.25" hidden="false" customHeight="true" outlineLevel="0" collapsed="false">
      <c r="A1002" s="11" t="n">
        <v>995</v>
      </c>
      <c r="B1002" s="12" t="s">
        <v>106</v>
      </c>
      <c r="C1002" s="12" t="s">
        <v>191</v>
      </c>
      <c r="D1002" s="12" t="s">
        <v>2871</v>
      </c>
      <c r="E1002" s="13" t="s">
        <v>422</v>
      </c>
      <c r="F1002" s="21" t="s">
        <v>30</v>
      </c>
      <c r="G1002" s="12" t="s">
        <v>53</v>
      </c>
      <c r="H1002" s="14" t="s">
        <v>93</v>
      </c>
      <c r="I1002" s="12" t="s">
        <v>61</v>
      </c>
      <c r="J1002" s="15" t="n">
        <v>43705</v>
      </c>
      <c r="K1002" s="15" t="s">
        <v>2812</v>
      </c>
      <c r="L1002" s="15" t="s">
        <v>2812</v>
      </c>
      <c r="M1002" s="15" t="n">
        <v>43677</v>
      </c>
      <c r="N1002" s="15" t="n">
        <v>45291</v>
      </c>
      <c r="O1002" s="12" t="s">
        <v>68</v>
      </c>
      <c r="P1002" s="12" t="s">
        <v>2813</v>
      </c>
      <c r="Q1002" s="12" t="s">
        <v>2870</v>
      </c>
      <c r="R1002" s="16" t="n">
        <v>8124.863</v>
      </c>
      <c r="S1002" s="23" t="n">
        <v>484</v>
      </c>
      <c r="T1002" s="13" t="s">
        <v>47</v>
      </c>
      <c r="U1002" s="14" t="s">
        <v>2804</v>
      </c>
      <c r="V1002" s="14" t="s">
        <v>2793</v>
      </c>
      <c r="W1002" s="18"/>
    </row>
    <row r="1003" customFormat="false" ht="14.25" hidden="false" customHeight="true" outlineLevel="0" collapsed="false">
      <c r="A1003" s="11" t="n">
        <v>996</v>
      </c>
      <c r="B1003" s="12" t="s">
        <v>106</v>
      </c>
      <c r="C1003" s="12" t="s">
        <v>191</v>
      </c>
      <c r="D1003" s="12" t="s">
        <v>2872</v>
      </c>
      <c r="E1003" s="13" t="s">
        <v>422</v>
      </c>
      <c r="F1003" s="21" t="s">
        <v>30</v>
      </c>
      <c r="G1003" s="12" t="s">
        <v>53</v>
      </c>
      <c r="H1003" s="14" t="s">
        <v>93</v>
      </c>
      <c r="I1003" s="12" t="s">
        <v>61</v>
      </c>
      <c r="J1003" s="15" t="n">
        <v>43705</v>
      </c>
      <c r="K1003" s="15" t="s">
        <v>2812</v>
      </c>
      <c r="L1003" s="15" t="s">
        <v>2812</v>
      </c>
      <c r="M1003" s="15" t="n">
        <v>43677</v>
      </c>
      <c r="N1003" s="15" t="n">
        <v>45291</v>
      </c>
      <c r="O1003" s="12" t="s">
        <v>68</v>
      </c>
      <c r="P1003" s="12" t="s">
        <v>2813</v>
      </c>
      <c r="Q1003" s="12" t="s">
        <v>2873</v>
      </c>
      <c r="R1003" s="16" t="n">
        <v>8124.863</v>
      </c>
      <c r="S1003" s="23" t="n">
        <v>34</v>
      </c>
      <c r="T1003" s="13" t="s">
        <v>47</v>
      </c>
      <c r="U1003" s="14" t="s">
        <v>2792</v>
      </c>
      <c r="V1003" s="14" t="s">
        <v>2793</v>
      </c>
      <c r="W1003" s="18"/>
    </row>
    <row r="1004" customFormat="false" ht="14.25" hidden="false" customHeight="true" outlineLevel="0" collapsed="false">
      <c r="A1004" s="11" t="n">
        <v>997</v>
      </c>
      <c r="B1004" s="12" t="s">
        <v>106</v>
      </c>
      <c r="C1004" s="12" t="s">
        <v>191</v>
      </c>
      <c r="D1004" s="13" t="s">
        <v>2874</v>
      </c>
      <c r="E1004" s="13" t="s">
        <v>422</v>
      </c>
      <c r="F1004" s="12" t="s">
        <v>30</v>
      </c>
      <c r="G1004" s="12" t="s">
        <v>53</v>
      </c>
      <c r="H1004" s="14" t="s">
        <v>93</v>
      </c>
      <c r="I1004" s="12" t="s">
        <v>54</v>
      </c>
      <c r="J1004" s="15" t="n">
        <v>44370</v>
      </c>
      <c r="K1004" s="15" t="n">
        <v>44437</v>
      </c>
      <c r="L1004" s="15" t="s">
        <v>2875</v>
      </c>
      <c r="M1004" s="15" t="n">
        <v>44376</v>
      </c>
      <c r="N1004" s="15" t="n">
        <v>45657</v>
      </c>
      <c r="O1004" s="12" t="s">
        <v>68</v>
      </c>
      <c r="P1004" s="12" t="s">
        <v>2876</v>
      </c>
      <c r="Q1004" s="12" t="s">
        <v>2877</v>
      </c>
      <c r="R1004" s="16" t="n">
        <v>10868</v>
      </c>
      <c r="S1004" s="23" t="n">
        <v>37</v>
      </c>
      <c r="T1004" s="13" t="s">
        <v>47</v>
      </c>
      <c r="U1004" s="14" t="s">
        <v>2792</v>
      </c>
      <c r="V1004" s="14" t="s">
        <v>2793</v>
      </c>
      <c r="W1004" s="18"/>
    </row>
    <row r="1005" customFormat="false" ht="14.25" hidden="false" customHeight="true" outlineLevel="0" collapsed="false">
      <c r="A1005" s="11" t="n">
        <v>998</v>
      </c>
      <c r="B1005" s="12" t="s">
        <v>106</v>
      </c>
      <c r="C1005" s="12" t="s">
        <v>191</v>
      </c>
      <c r="D1005" s="13" t="s">
        <v>2878</v>
      </c>
      <c r="E1005" s="13" t="s">
        <v>422</v>
      </c>
      <c r="F1005" s="12" t="s">
        <v>30</v>
      </c>
      <c r="G1005" s="12" t="s">
        <v>53</v>
      </c>
      <c r="H1005" s="14" t="s">
        <v>93</v>
      </c>
      <c r="I1005" s="12" t="s">
        <v>54</v>
      </c>
      <c r="J1005" s="15" t="n">
        <v>44349</v>
      </c>
      <c r="K1005" s="15" t="n">
        <v>44349</v>
      </c>
      <c r="L1005" s="15" t="n">
        <v>44532</v>
      </c>
      <c r="M1005" s="15" t="n">
        <v>44532</v>
      </c>
      <c r="N1005" s="15" t="n">
        <v>47483</v>
      </c>
      <c r="O1005" s="12" t="s">
        <v>68</v>
      </c>
      <c r="P1005" s="12" t="s">
        <v>2807</v>
      </c>
      <c r="Q1005" s="12" t="s">
        <v>2877</v>
      </c>
      <c r="R1005" s="22" t="n">
        <v>22730</v>
      </c>
      <c r="S1005" s="23" t="n">
        <v>10906.14</v>
      </c>
      <c r="T1005" s="13" t="s">
        <v>47</v>
      </c>
      <c r="U1005" s="14" t="s">
        <v>2792</v>
      </c>
      <c r="V1005" s="14" t="s">
        <v>2793</v>
      </c>
      <c r="W1005" s="18"/>
    </row>
    <row r="1006" customFormat="false" ht="14.25" hidden="false" customHeight="true" outlineLevel="0" collapsed="false">
      <c r="A1006" s="11" t="n">
        <v>999</v>
      </c>
      <c r="B1006" s="12" t="s">
        <v>106</v>
      </c>
      <c r="C1006" s="12" t="s">
        <v>191</v>
      </c>
      <c r="D1006" s="12" t="s">
        <v>2879</v>
      </c>
      <c r="E1006" s="13" t="s">
        <v>422</v>
      </c>
      <c r="F1006" s="21" t="s">
        <v>30</v>
      </c>
      <c r="G1006" s="12" t="s">
        <v>53</v>
      </c>
      <c r="H1006" s="14" t="s">
        <v>93</v>
      </c>
      <c r="I1006" s="12" t="s">
        <v>61</v>
      </c>
      <c r="J1006" s="15" t="n">
        <v>43705</v>
      </c>
      <c r="K1006" s="15" t="s">
        <v>2812</v>
      </c>
      <c r="L1006" s="15" t="s">
        <v>2812</v>
      </c>
      <c r="M1006" s="15" t="n">
        <v>43677</v>
      </c>
      <c r="N1006" s="15" t="n">
        <v>45291</v>
      </c>
      <c r="O1006" s="12" t="s">
        <v>68</v>
      </c>
      <c r="P1006" s="12" t="s">
        <v>2813</v>
      </c>
      <c r="Q1006" s="12" t="s">
        <v>2880</v>
      </c>
      <c r="R1006" s="22" t="n">
        <v>8322.863</v>
      </c>
      <c r="S1006" s="23" t="n">
        <v>34</v>
      </c>
      <c r="T1006" s="13" t="s">
        <v>47</v>
      </c>
      <c r="U1006" s="14" t="s">
        <v>2792</v>
      </c>
      <c r="V1006" s="14" t="s">
        <v>2793</v>
      </c>
      <c r="W1006" s="18"/>
    </row>
    <row r="1007" customFormat="false" ht="14.25" hidden="false" customHeight="true" outlineLevel="0" collapsed="false">
      <c r="A1007" s="11" t="n">
        <v>1000</v>
      </c>
      <c r="B1007" s="12" t="s">
        <v>106</v>
      </c>
      <c r="C1007" s="12" t="s">
        <v>191</v>
      </c>
      <c r="D1007" s="12" t="s">
        <v>2881</v>
      </c>
      <c r="E1007" s="13" t="s">
        <v>422</v>
      </c>
      <c r="F1007" s="21" t="s">
        <v>30</v>
      </c>
      <c r="G1007" s="12" t="s">
        <v>53</v>
      </c>
      <c r="H1007" s="14" t="s">
        <v>93</v>
      </c>
      <c r="I1007" s="12" t="s">
        <v>61</v>
      </c>
      <c r="J1007" s="15" t="n">
        <v>43705</v>
      </c>
      <c r="K1007" s="15" t="s">
        <v>2812</v>
      </c>
      <c r="L1007" s="15" t="s">
        <v>2812</v>
      </c>
      <c r="M1007" s="15" t="n">
        <v>43677</v>
      </c>
      <c r="N1007" s="15" t="n">
        <v>45291</v>
      </c>
      <c r="O1007" s="12" t="s">
        <v>68</v>
      </c>
      <c r="P1007" s="12" t="s">
        <v>2813</v>
      </c>
      <c r="Q1007" s="12" t="s">
        <v>2882</v>
      </c>
      <c r="R1007" s="22" t="n">
        <v>18958.013</v>
      </c>
      <c r="S1007" s="23" t="n">
        <v>2976</v>
      </c>
      <c r="T1007" s="13" t="s">
        <v>47</v>
      </c>
      <c r="U1007" s="14" t="s">
        <v>2804</v>
      </c>
      <c r="V1007" s="14" t="s">
        <v>2793</v>
      </c>
      <c r="W1007" s="18"/>
    </row>
    <row r="1008" customFormat="false" ht="14.25" hidden="false" customHeight="true" outlineLevel="0" collapsed="false">
      <c r="A1008" s="11" t="n">
        <v>1001</v>
      </c>
      <c r="B1008" s="12" t="s">
        <v>106</v>
      </c>
      <c r="C1008" s="12" t="s">
        <v>191</v>
      </c>
      <c r="D1008" s="12" t="s">
        <v>2883</v>
      </c>
      <c r="E1008" s="13" t="s">
        <v>422</v>
      </c>
      <c r="F1008" s="21" t="s">
        <v>30</v>
      </c>
      <c r="G1008" s="12" t="s">
        <v>53</v>
      </c>
      <c r="H1008" s="14" t="s">
        <v>93</v>
      </c>
      <c r="I1008" s="12" t="s">
        <v>61</v>
      </c>
      <c r="J1008" s="15" t="n">
        <v>43705</v>
      </c>
      <c r="K1008" s="15" t="s">
        <v>2812</v>
      </c>
      <c r="L1008" s="15" t="s">
        <v>2812</v>
      </c>
      <c r="M1008" s="15" t="n">
        <v>43677</v>
      </c>
      <c r="N1008" s="15" t="n">
        <v>45291</v>
      </c>
      <c r="O1008" s="12" t="s">
        <v>68</v>
      </c>
      <c r="P1008" s="12" t="s">
        <v>2813</v>
      </c>
      <c r="Q1008" s="12" t="s">
        <v>2882</v>
      </c>
      <c r="R1008" s="22" t="n">
        <v>20312.157</v>
      </c>
      <c r="S1008" s="23" t="n">
        <v>2791</v>
      </c>
      <c r="T1008" s="13" t="s">
        <v>47</v>
      </c>
      <c r="U1008" s="14" t="s">
        <v>2804</v>
      </c>
      <c r="V1008" s="14" t="s">
        <v>2793</v>
      </c>
      <c r="W1008" s="18"/>
    </row>
    <row r="1009" customFormat="false" ht="14.25" hidden="false" customHeight="true" outlineLevel="0" collapsed="false">
      <c r="A1009" s="11" t="n">
        <v>1002</v>
      </c>
      <c r="B1009" s="12" t="s">
        <v>106</v>
      </c>
      <c r="C1009" s="12" t="s">
        <v>191</v>
      </c>
      <c r="D1009" s="12" t="s">
        <v>2884</v>
      </c>
      <c r="E1009" s="13" t="s">
        <v>422</v>
      </c>
      <c r="F1009" s="21" t="s">
        <v>30</v>
      </c>
      <c r="G1009" s="12" t="s">
        <v>53</v>
      </c>
      <c r="H1009" s="14" t="s">
        <v>93</v>
      </c>
      <c r="I1009" s="12" t="s">
        <v>61</v>
      </c>
      <c r="J1009" s="15" t="n">
        <v>43705</v>
      </c>
      <c r="K1009" s="15" t="s">
        <v>2812</v>
      </c>
      <c r="L1009" s="15" t="s">
        <v>2812</v>
      </c>
      <c r="M1009" s="15" t="n">
        <v>43677</v>
      </c>
      <c r="N1009" s="15" t="n">
        <v>45291</v>
      </c>
      <c r="O1009" s="12" t="s">
        <v>68</v>
      </c>
      <c r="P1009" s="12" t="s">
        <v>2813</v>
      </c>
      <c r="Q1009" s="12" t="s">
        <v>2882</v>
      </c>
      <c r="R1009" s="22" t="n">
        <v>17603.87</v>
      </c>
      <c r="S1009" s="23" t="n">
        <v>1666</v>
      </c>
      <c r="T1009" s="13" t="s">
        <v>47</v>
      </c>
      <c r="U1009" s="14" t="s">
        <v>2804</v>
      </c>
      <c r="V1009" s="14" t="s">
        <v>2793</v>
      </c>
      <c r="W1009" s="18"/>
    </row>
    <row r="1010" customFormat="false" ht="14.25" hidden="false" customHeight="true" outlineLevel="0" collapsed="false">
      <c r="A1010" s="11" t="n">
        <v>1003</v>
      </c>
      <c r="B1010" s="12" t="s">
        <v>106</v>
      </c>
      <c r="C1010" s="12" t="s">
        <v>191</v>
      </c>
      <c r="D1010" s="12" t="s">
        <v>2885</v>
      </c>
      <c r="E1010" s="13" t="s">
        <v>422</v>
      </c>
      <c r="F1010" s="21" t="s">
        <v>30</v>
      </c>
      <c r="G1010" s="12" t="s">
        <v>53</v>
      </c>
      <c r="H1010" s="14" t="s">
        <v>93</v>
      </c>
      <c r="I1010" s="12" t="s">
        <v>61</v>
      </c>
      <c r="J1010" s="15" t="n">
        <v>43710</v>
      </c>
      <c r="K1010" s="15" t="s">
        <v>2812</v>
      </c>
      <c r="L1010" s="15" t="s">
        <v>2812</v>
      </c>
      <c r="M1010" s="15" t="n">
        <v>43677</v>
      </c>
      <c r="N1010" s="15" t="n">
        <v>45291</v>
      </c>
      <c r="O1010" s="12" t="s">
        <v>68</v>
      </c>
      <c r="P1010" s="12" t="s">
        <v>2813</v>
      </c>
      <c r="Q1010" s="12" t="s">
        <v>2882</v>
      </c>
      <c r="R1010" s="22" t="n">
        <v>18958.013</v>
      </c>
      <c r="S1010" s="23" t="n">
        <v>6409</v>
      </c>
      <c r="T1010" s="13" t="s">
        <v>47</v>
      </c>
      <c r="U1010" s="14" t="s">
        <v>2804</v>
      </c>
      <c r="V1010" s="14" t="s">
        <v>2793</v>
      </c>
      <c r="W1010" s="18"/>
    </row>
    <row r="1011" customFormat="false" ht="14.25" hidden="false" customHeight="true" outlineLevel="0" collapsed="false">
      <c r="A1011" s="11" t="n">
        <v>1004</v>
      </c>
      <c r="B1011" s="12" t="s">
        <v>106</v>
      </c>
      <c r="C1011" s="12" t="s">
        <v>191</v>
      </c>
      <c r="D1011" s="12" t="s">
        <v>2886</v>
      </c>
      <c r="E1011" s="13" t="s">
        <v>422</v>
      </c>
      <c r="F1011" s="21" t="s">
        <v>30</v>
      </c>
      <c r="G1011" s="12" t="s">
        <v>53</v>
      </c>
      <c r="H1011" s="14" t="s">
        <v>93</v>
      </c>
      <c r="I1011" s="12" t="s">
        <v>61</v>
      </c>
      <c r="J1011" s="15" t="n">
        <v>43710</v>
      </c>
      <c r="K1011" s="15" t="s">
        <v>2812</v>
      </c>
      <c r="L1011" s="15" t="s">
        <v>2812</v>
      </c>
      <c r="M1011" s="15" t="n">
        <v>43677</v>
      </c>
      <c r="N1011" s="15" t="n">
        <v>45291</v>
      </c>
      <c r="O1011" s="12" t="s">
        <v>68</v>
      </c>
      <c r="P1011" s="12" t="s">
        <v>2813</v>
      </c>
      <c r="Q1011" s="12" t="s">
        <v>2882</v>
      </c>
      <c r="R1011" s="22" t="n">
        <v>9479.007</v>
      </c>
      <c r="S1011" s="23" t="n">
        <v>428</v>
      </c>
      <c r="T1011" s="13" t="s">
        <v>47</v>
      </c>
      <c r="U1011" s="14" t="s">
        <v>2804</v>
      </c>
      <c r="V1011" s="14" t="s">
        <v>2793</v>
      </c>
      <c r="W1011" s="18"/>
    </row>
    <row r="1012" customFormat="false" ht="14.25" hidden="false" customHeight="true" outlineLevel="0" collapsed="false">
      <c r="A1012" s="11" t="n">
        <v>1005</v>
      </c>
      <c r="B1012" s="12" t="s">
        <v>106</v>
      </c>
      <c r="C1012" s="12" t="s">
        <v>191</v>
      </c>
      <c r="D1012" s="12" t="s">
        <v>2887</v>
      </c>
      <c r="E1012" s="13" t="s">
        <v>422</v>
      </c>
      <c r="F1012" s="21" t="s">
        <v>30</v>
      </c>
      <c r="G1012" s="12" t="s">
        <v>53</v>
      </c>
      <c r="H1012" s="14" t="s">
        <v>93</v>
      </c>
      <c r="I1012" s="12" t="s">
        <v>61</v>
      </c>
      <c r="J1012" s="15" t="n">
        <v>43705</v>
      </c>
      <c r="K1012" s="15" t="s">
        <v>2812</v>
      </c>
      <c r="L1012" s="15" t="s">
        <v>2812</v>
      </c>
      <c r="M1012" s="15" t="n">
        <v>43677</v>
      </c>
      <c r="N1012" s="15" t="n">
        <v>45291</v>
      </c>
      <c r="O1012" s="12" t="s">
        <v>68</v>
      </c>
      <c r="P1012" s="12" t="s">
        <v>2813</v>
      </c>
      <c r="Q1012" s="12" t="s">
        <v>2882</v>
      </c>
      <c r="R1012" s="16" t="n">
        <v>17603.87</v>
      </c>
      <c r="S1012" s="23" t="n">
        <v>2124</v>
      </c>
      <c r="T1012" s="13" t="s">
        <v>47</v>
      </c>
      <c r="U1012" s="14" t="s">
        <v>2792</v>
      </c>
      <c r="V1012" s="14" t="s">
        <v>2793</v>
      </c>
      <c r="W1012" s="18"/>
    </row>
    <row r="1013" customFormat="false" ht="14.25" hidden="false" customHeight="true" outlineLevel="0" collapsed="false">
      <c r="A1013" s="11" t="n">
        <v>1006</v>
      </c>
      <c r="B1013" s="12" t="s">
        <v>106</v>
      </c>
      <c r="C1013" s="12" t="s">
        <v>191</v>
      </c>
      <c r="D1013" s="12" t="s">
        <v>2888</v>
      </c>
      <c r="E1013" s="13" t="s">
        <v>422</v>
      </c>
      <c r="F1013" s="21" t="s">
        <v>30</v>
      </c>
      <c r="G1013" s="12" t="s">
        <v>53</v>
      </c>
      <c r="H1013" s="14" t="s">
        <v>93</v>
      </c>
      <c r="I1013" s="12" t="s">
        <v>61</v>
      </c>
      <c r="J1013" s="15" t="n">
        <v>43705</v>
      </c>
      <c r="K1013" s="15" t="s">
        <v>2812</v>
      </c>
      <c r="L1013" s="15" t="s">
        <v>2812</v>
      </c>
      <c r="M1013" s="15" t="n">
        <v>43677</v>
      </c>
      <c r="N1013" s="15" t="n">
        <v>45291</v>
      </c>
      <c r="O1013" s="12" t="s">
        <v>68</v>
      </c>
      <c r="P1013" s="12" t="s">
        <v>2813</v>
      </c>
      <c r="Q1013" s="12" t="s">
        <v>2889</v>
      </c>
      <c r="R1013" s="16" t="n">
        <v>6770.719</v>
      </c>
      <c r="S1013" s="23" t="n">
        <v>1164</v>
      </c>
      <c r="T1013" s="13" t="s">
        <v>47</v>
      </c>
      <c r="U1013" s="14" t="s">
        <v>2804</v>
      </c>
      <c r="V1013" s="14" t="s">
        <v>2793</v>
      </c>
      <c r="W1013" s="18"/>
    </row>
    <row r="1014" customFormat="false" ht="14.25" hidden="false" customHeight="true" outlineLevel="0" collapsed="false">
      <c r="A1014" s="11" t="n">
        <v>1007</v>
      </c>
      <c r="B1014" s="12" t="s">
        <v>106</v>
      </c>
      <c r="C1014" s="12" t="s">
        <v>191</v>
      </c>
      <c r="D1014" s="13" t="s">
        <v>2890</v>
      </c>
      <c r="E1014" s="13" t="s">
        <v>422</v>
      </c>
      <c r="F1014" s="21" t="s">
        <v>30</v>
      </c>
      <c r="G1014" s="12" t="s">
        <v>53</v>
      </c>
      <c r="H1014" s="14" t="s">
        <v>93</v>
      </c>
      <c r="I1014" s="12" t="s">
        <v>61</v>
      </c>
      <c r="J1014" s="15" t="n">
        <v>43705</v>
      </c>
      <c r="K1014" s="15" t="s">
        <v>2812</v>
      </c>
      <c r="L1014" s="15" t="s">
        <v>2812</v>
      </c>
      <c r="M1014" s="15" t="n">
        <v>43677</v>
      </c>
      <c r="N1014" s="15" t="n">
        <v>45291</v>
      </c>
      <c r="O1014" s="12" t="s">
        <v>68</v>
      </c>
      <c r="P1014" s="12" t="s">
        <v>2813</v>
      </c>
      <c r="Q1014" s="12" t="s">
        <v>2889</v>
      </c>
      <c r="R1014" s="16" t="n">
        <v>8124.863</v>
      </c>
      <c r="S1014" s="23" t="n">
        <v>34</v>
      </c>
      <c r="T1014" s="13" t="s">
        <v>47</v>
      </c>
      <c r="U1014" s="14" t="s">
        <v>2792</v>
      </c>
      <c r="V1014" s="14" t="s">
        <v>2793</v>
      </c>
      <c r="W1014" s="18"/>
    </row>
    <row r="1015" customFormat="false" ht="14.25" hidden="false" customHeight="true" outlineLevel="0" collapsed="false">
      <c r="A1015" s="11" t="n">
        <v>1008</v>
      </c>
      <c r="B1015" s="12" t="s">
        <v>106</v>
      </c>
      <c r="C1015" s="12" t="s">
        <v>191</v>
      </c>
      <c r="D1015" s="13" t="s">
        <v>2891</v>
      </c>
      <c r="E1015" s="13" t="s">
        <v>422</v>
      </c>
      <c r="F1015" s="12" t="s">
        <v>30</v>
      </c>
      <c r="G1015" s="12" t="s">
        <v>53</v>
      </c>
      <c r="H1015" s="14" t="s">
        <v>93</v>
      </c>
      <c r="I1015" s="12" t="s">
        <v>54</v>
      </c>
      <c r="J1015" s="15" t="n">
        <v>44370</v>
      </c>
      <c r="K1015" s="15" t="n">
        <v>44370</v>
      </c>
      <c r="L1015" s="15" t="n">
        <v>44553</v>
      </c>
      <c r="M1015" s="15" t="n">
        <v>44553</v>
      </c>
      <c r="N1015" s="15" t="n">
        <v>47483</v>
      </c>
      <c r="O1015" s="12" t="s">
        <v>68</v>
      </c>
      <c r="P1015" s="12" t="s">
        <v>2807</v>
      </c>
      <c r="Q1015" s="12" t="s">
        <v>2892</v>
      </c>
      <c r="R1015" s="22" t="n">
        <v>12053</v>
      </c>
      <c r="S1015" s="23" t="n">
        <v>5723.59</v>
      </c>
      <c r="T1015" s="13" t="s">
        <v>47</v>
      </c>
      <c r="U1015" s="14" t="s">
        <v>2792</v>
      </c>
      <c r="V1015" s="14" t="s">
        <v>2793</v>
      </c>
      <c r="W1015" s="18"/>
    </row>
    <row r="1016" customFormat="false" ht="14.25" hidden="false" customHeight="true" outlineLevel="0" collapsed="false">
      <c r="A1016" s="11" t="n">
        <v>1009</v>
      </c>
      <c r="B1016" s="12" t="s">
        <v>106</v>
      </c>
      <c r="C1016" s="12" t="s">
        <v>191</v>
      </c>
      <c r="D1016" s="13" t="s">
        <v>2893</v>
      </c>
      <c r="E1016" s="13" t="s">
        <v>422</v>
      </c>
      <c r="F1016" s="12" t="s">
        <v>30</v>
      </c>
      <c r="G1016" s="12" t="s">
        <v>53</v>
      </c>
      <c r="H1016" s="14" t="s">
        <v>93</v>
      </c>
      <c r="I1016" s="12" t="s">
        <v>54</v>
      </c>
      <c r="J1016" s="15" t="n">
        <v>44370</v>
      </c>
      <c r="K1016" s="15" t="n">
        <v>44370</v>
      </c>
      <c r="L1016" s="15" t="n">
        <v>44553</v>
      </c>
      <c r="M1016" s="15" t="n">
        <v>44553</v>
      </c>
      <c r="N1016" s="15" t="n">
        <v>47483</v>
      </c>
      <c r="O1016" s="12" t="s">
        <v>68</v>
      </c>
      <c r="P1016" s="12" t="s">
        <v>2807</v>
      </c>
      <c r="Q1016" s="12" t="s">
        <v>2892</v>
      </c>
      <c r="R1016" s="22" t="n">
        <v>14874</v>
      </c>
      <c r="S1016" s="23" t="n">
        <v>7165.63</v>
      </c>
      <c r="T1016" s="13" t="s">
        <v>47</v>
      </c>
      <c r="U1016" s="14" t="s">
        <v>2792</v>
      </c>
      <c r="V1016" s="14" t="s">
        <v>2793</v>
      </c>
      <c r="W1016" s="18"/>
    </row>
    <row r="1017" customFormat="false" ht="14.25" hidden="false" customHeight="true" outlineLevel="0" collapsed="false">
      <c r="A1017" s="11" t="n">
        <v>1010</v>
      </c>
      <c r="B1017" s="12" t="s">
        <v>106</v>
      </c>
      <c r="C1017" s="12" t="s">
        <v>191</v>
      </c>
      <c r="D1017" s="13" t="s">
        <v>2894</v>
      </c>
      <c r="E1017" s="13" t="s">
        <v>422</v>
      </c>
      <c r="F1017" s="12" t="s">
        <v>30</v>
      </c>
      <c r="G1017" s="12" t="s">
        <v>53</v>
      </c>
      <c r="H1017" s="14" t="s">
        <v>93</v>
      </c>
      <c r="I1017" s="12" t="s">
        <v>54</v>
      </c>
      <c r="J1017" s="15" t="n">
        <v>44370</v>
      </c>
      <c r="K1017" s="15" t="n">
        <v>44370</v>
      </c>
      <c r="L1017" s="15" t="n">
        <v>44553</v>
      </c>
      <c r="M1017" s="15" t="n">
        <v>44553</v>
      </c>
      <c r="N1017" s="15" t="n">
        <v>47483</v>
      </c>
      <c r="O1017" s="12" t="s">
        <v>68</v>
      </c>
      <c r="P1017" s="12" t="s">
        <v>2807</v>
      </c>
      <c r="Q1017" s="12" t="s">
        <v>2895</v>
      </c>
      <c r="R1017" s="22" t="n">
        <v>21105</v>
      </c>
      <c r="S1017" s="23" t="n">
        <v>5574</v>
      </c>
      <c r="T1017" s="13" t="s">
        <v>47</v>
      </c>
      <c r="U1017" s="14" t="s">
        <v>2792</v>
      </c>
      <c r="V1017" s="14" t="s">
        <v>2793</v>
      </c>
      <c r="W1017" s="18"/>
    </row>
    <row r="1018" customFormat="false" ht="14.25" hidden="false" customHeight="true" outlineLevel="0" collapsed="false">
      <c r="A1018" s="11" t="n">
        <v>1011</v>
      </c>
      <c r="B1018" s="12" t="s">
        <v>106</v>
      </c>
      <c r="C1018" s="12" t="s">
        <v>191</v>
      </c>
      <c r="D1018" s="13" t="s">
        <v>2896</v>
      </c>
      <c r="E1018" s="13" t="s">
        <v>422</v>
      </c>
      <c r="F1018" s="12" t="s">
        <v>30</v>
      </c>
      <c r="G1018" s="12" t="s">
        <v>53</v>
      </c>
      <c r="H1018" s="14" t="s">
        <v>93</v>
      </c>
      <c r="I1018" s="12" t="s">
        <v>54</v>
      </c>
      <c r="J1018" s="15" t="n">
        <v>44370</v>
      </c>
      <c r="K1018" s="15" t="n">
        <v>44370</v>
      </c>
      <c r="L1018" s="15" t="n">
        <v>44553</v>
      </c>
      <c r="M1018" s="15" t="n">
        <v>44553</v>
      </c>
      <c r="N1018" s="15" t="n">
        <v>47483</v>
      </c>
      <c r="O1018" s="12" t="s">
        <v>68</v>
      </c>
      <c r="P1018" s="12" t="s">
        <v>2807</v>
      </c>
      <c r="Q1018" s="12" t="s">
        <v>2895</v>
      </c>
      <c r="R1018" s="22" t="n">
        <v>24152</v>
      </c>
      <c r="S1018" s="23" t="n">
        <v>5150.81</v>
      </c>
      <c r="T1018" s="13" t="s">
        <v>47</v>
      </c>
      <c r="U1018" s="14" t="s">
        <v>2792</v>
      </c>
      <c r="V1018" s="14" t="s">
        <v>2793</v>
      </c>
      <c r="W1018" s="18"/>
    </row>
    <row r="1019" customFormat="false" ht="14.25" hidden="false" customHeight="true" outlineLevel="0" collapsed="false">
      <c r="A1019" s="11" t="n">
        <v>1012</v>
      </c>
      <c r="B1019" s="12" t="s">
        <v>106</v>
      </c>
      <c r="C1019" s="12" t="s">
        <v>191</v>
      </c>
      <c r="D1019" s="12" t="s">
        <v>2897</v>
      </c>
      <c r="E1019" s="13" t="s">
        <v>422</v>
      </c>
      <c r="F1019" s="12" t="s">
        <v>30</v>
      </c>
      <c r="G1019" s="12" t="s">
        <v>53</v>
      </c>
      <c r="H1019" s="14" t="s">
        <v>93</v>
      </c>
      <c r="I1019" s="12" t="s">
        <v>54</v>
      </c>
      <c r="J1019" s="15" t="n">
        <v>44363</v>
      </c>
      <c r="K1019" s="15" t="n">
        <v>44363</v>
      </c>
      <c r="L1019" s="15" t="n">
        <v>44546</v>
      </c>
      <c r="M1019" s="15" t="n">
        <v>44546</v>
      </c>
      <c r="N1019" s="15" t="n">
        <v>47483</v>
      </c>
      <c r="O1019" s="12" t="s">
        <v>68</v>
      </c>
      <c r="P1019" s="12" t="s">
        <v>2807</v>
      </c>
      <c r="Q1019" s="12" t="s">
        <v>2898</v>
      </c>
      <c r="R1019" s="22" t="n">
        <v>5464</v>
      </c>
      <c r="S1019" s="23" t="n">
        <v>35.6</v>
      </c>
      <c r="T1019" s="13" t="s">
        <v>47</v>
      </c>
      <c r="U1019" s="14" t="s">
        <v>2792</v>
      </c>
      <c r="V1019" s="14" t="s">
        <v>2793</v>
      </c>
      <c r="W1019" s="18"/>
    </row>
    <row r="1020" customFormat="false" ht="14.25" hidden="false" customHeight="true" outlineLevel="0" collapsed="false">
      <c r="A1020" s="11" t="n">
        <v>1013</v>
      </c>
      <c r="B1020" s="12" t="s">
        <v>106</v>
      </c>
      <c r="C1020" s="12" t="s">
        <v>191</v>
      </c>
      <c r="D1020" s="13" t="s">
        <v>2899</v>
      </c>
      <c r="E1020" s="13" t="s">
        <v>422</v>
      </c>
      <c r="F1020" s="12" t="s">
        <v>30</v>
      </c>
      <c r="G1020" s="12" t="s">
        <v>53</v>
      </c>
      <c r="H1020" s="14" t="s">
        <v>93</v>
      </c>
      <c r="I1020" s="12" t="s">
        <v>54</v>
      </c>
      <c r="J1020" s="15" t="n">
        <v>44349</v>
      </c>
      <c r="K1020" s="15" t="n">
        <v>44349</v>
      </c>
      <c r="L1020" s="15" t="n">
        <v>44532</v>
      </c>
      <c r="M1020" s="15" t="n">
        <v>44532</v>
      </c>
      <c r="N1020" s="15" t="n">
        <v>47483</v>
      </c>
      <c r="O1020" s="12" t="s">
        <v>68</v>
      </c>
      <c r="P1020" s="12" t="s">
        <v>2807</v>
      </c>
      <c r="Q1020" s="12" t="s">
        <v>2898</v>
      </c>
      <c r="R1020" s="22" t="n">
        <v>5749</v>
      </c>
      <c r="S1020" s="23" t="n">
        <v>467.6</v>
      </c>
      <c r="T1020" s="13" t="s">
        <v>47</v>
      </c>
      <c r="U1020" s="14" t="s">
        <v>2792</v>
      </c>
      <c r="V1020" s="14" t="s">
        <v>2793</v>
      </c>
      <c r="W1020" s="18"/>
    </row>
    <row r="1021" customFormat="false" ht="14.25" hidden="false" customHeight="true" outlineLevel="0" collapsed="false">
      <c r="A1021" s="11" t="n">
        <v>1014</v>
      </c>
      <c r="B1021" s="12" t="s">
        <v>106</v>
      </c>
      <c r="C1021" s="12" t="s">
        <v>191</v>
      </c>
      <c r="D1021" s="13" t="s">
        <v>2900</v>
      </c>
      <c r="E1021" s="13" t="s">
        <v>422</v>
      </c>
      <c r="F1021" s="12" t="s">
        <v>30</v>
      </c>
      <c r="G1021" s="12" t="s">
        <v>53</v>
      </c>
      <c r="H1021" s="14" t="s">
        <v>93</v>
      </c>
      <c r="I1021" s="12" t="s">
        <v>54</v>
      </c>
      <c r="J1021" s="15" t="n">
        <v>44523</v>
      </c>
      <c r="K1021" s="15" t="n">
        <v>44591</v>
      </c>
      <c r="L1021" s="15" t="n">
        <v>44772</v>
      </c>
      <c r="M1021" s="15" t="n">
        <v>44530</v>
      </c>
      <c r="N1021" s="15" t="n">
        <v>45657</v>
      </c>
      <c r="O1021" s="12" t="s">
        <v>68</v>
      </c>
      <c r="P1021" s="13" t="s">
        <v>2790</v>
      </c>
      <c r="Q1021" s="12" t="s">
        <v>2901</v>
      </c>
      <c r="R1021" s="22" t="n">
        <v>12697</v>
      </c>
      <c r="S1021" s="23" t="n">
        <v>875</v>
      </c>
      <c r="T1021" s="13" t="s">
        <v>47</v>
      </c>
      <c r="U1021" s="14" t="s">
        <v>2792</v>
      </c>
      <c r="V1021" s="14" t="s">
        <v>2793</v>
      </c>
      <c r="W1021" s="18"/>
    </row>
    <row r="1022" customFormat="false" ht="14.25" hidden="false" customHeight="true" outlineLevel="0" collapsed="false">
      <c r="A1022" s="11" t="n">
        <v>1015</v>
      </c>
      <c r="B1022" s="12" t="s">
        <v>106</v>
      </c>
      <c r="C1022" s="12" t="s">
        <v>191</v>
      </c>
      <c r="D1022" s="13" t="s">
        <v>2902</v>
      </c>
      <c r="E1022" s="13" t="s">
        <v>422</v>
      </c>
      <c r="F1022" s="12" t="s">
        <v>30</v>
      </c>
      <c r="G1022" s="12" t="s">
        <v>53</v>
      </c>
      <c r="H1022" s="14" t="s">
        <v>93</v>
      </c>
      <c r="I1022" s="12" t="s">
        <v>54</v>
      </c>
      <c r="J1022" s="15" t="n">
        <v>44442</v>
      </c>
      <c r="K1022" s="15" t="n">
        <v>44442</v>
      </c>
      <c r="L1022" s="15" t="n">
        <v>44448</v>
      </c>
      <c r="M1022" s="15" t="n">
        <v>44448</v>
      </c>
      <c r="N1022" s="15" t="n">
        <v>45657</v>
      </c>
      <c r="O1022" s="12" t="s">
        <v>68</v>
      </c>
      <c r="P1022" s="12" t="s">
        <v>2816</v>
      </c>
      <c r="Q1022" s="12" t="s">
        <v>2901</v>
      </c>
      <c r="R1022" s="16" t="n">
        <v>24461</v>
      </c>
      <c r="S1022" s="23" t="n">
        <v>7454.79</v>
      </c>
      <c r="T1022" s="13" t="s">
        <v>47</v>
      </c>
      <c r="U1022" s="14" t="s">
        <v>2792</v>
      </c>
      <c r="V1022" s="14" t="s">
        <v>2793</v>
      </c>
      <c r="W1022" s="18"/>
    </row>
    <row r="1023" customFormat="false" ht="14.25" hidden="false" customHeight="true" outlineLevel="0" collapsed="false">
      <c r="A1023" s="11" t="n">
        <v>1016</v>
      </c>
      <c r="B1023" s="12" t="s">
        <v>106</v>
      </c>
      <c r="C1023" s="12" t="s">
        <v>191</v>
      </c>
      <c r="D1023" s="13" t="s">
        <v>2903</v>
      </c>
      <c r="E1023" s="13" t="s">
        <v>422</v>
      </c>
      <c r="F1023" s="12" t="s">
        <v>30</v>
      </c>
      <c r="G1023" s="12" t="s">
        <v>53</v>
      </c>
      <c r="H1023" s="14" t="s">
        <v>93</v>
      </c>
      <c r="I1023" s="12" t="s">
        <v>54</v>
      </c>
      <c r="J1023" s="15" t="n">
        <v>44442</v>
      </c>
      <c r="K1023" s="15" t="n">
        <v>44442</v>
      </c>
      <c r="L1023" s="15" t="n">
        <v>44448</v>
      </c>
      <c r="M1023" s="15" t="n">
        <v>44448</v>
      </c>
      <c r="N1023" s="15" t="n">
        <v>45657</v>
      </c>
      <c r="O1023" s="12" t="s">
        <v>68</v>
      </c>
      <c r="P1023" s="12" t="s">
        <v>2816</v>
      </c>
      <c r="Q1023" s="12" t="s">
        <v>2901</v>
      </c>
      <c r="R1023" s="16" t="n">
        <v>56929</v>
      </c>
      <c r="S1023" s="23" t="n">
        <v>17991.3</v>
      </c>
      <c r="T1023" s="13" t="s">
        <v>47</v>
      </c>
      <c r="U1023" s="14" t="s">
        <v>2792</v>
      </c>
      <c r="V1023" s="14" t="s">
        <v>2793</v>
      </c>
      <c r="W1023" s="18"/>
    </row>
    <row r="1024" customFormat="false" ht="14.25" hidden="false" customHeight="true" outlineLevel="0" collapsed="false">
      <c r="A1024" s="11" t="n">
        <v>1017</v>
      </c>
      <c r="B1024" s="12" t="s">
        <v>106</v>
      </c>
      <c r="C1024" s="12" t="s">
        <v>191</v>
      </c>
      <c r="D1024" s="13" t="s">
        <v>2904</v>
      </c>
      <c r="E1024" s="13" t="s">
        <v>422</v>
      </c>
      <c r="F1024" s="12" t="s">
        <v>30</v>
      </c>
      <c r="G1024" s="12" t="s">
        <v>53</v>
      </c>
      <c r="H1024" s="14" t="s">
        <v>93</v>
      </c>
      <c r="I1024" s="12" t="s">
        <v>54</v>
      </c>
      <c r="J1024" s="15" t="n">
        <v>44419</v>
      </c>
      <c r="K1024" s="15" t="n">
        <v>44419</v>
      </c>
      <c r="L1024" s="15" t="n">
        <v>44603</v>
      </c>
      <c r="M1024" s="15" t="n">
        <v>44603</v>
      </c>
      <c r="N1024" s="15" t="n">
        <v>45657</v>
      </c>
      <c r="O1024" s="12" t="s">
        <v>68</v>
      </c>
      <c r="P1024" s="12" t="s">
        <v>2816</v>
      </c>
      <c r="Q1024" s="12" t="s">
        <v>2901</v>
      </c>
      <c r="R1024" s="16" t="n">
        <v>38075</v>
      </c>
      <c r="S1024" s="23" t="n">
        <v>10139.12</v>
      </c>
      <c r="T1024" s="13" t="s">
        <v>47</v>
      </c>
      <c r="U1024" s="14" t="s">
        <v>2792</v>
      </c>
      <c r="V1024" s="14" t="s">
        <v>2793</v>
      </c>
      <c r="W1024" s="18"/>
    </row>
    <row r="1025" customFormat="false" ht="14.25" hidden="false" customHeight="true" outlineLevel="0" collapsed="false">
      <c r="A1025" s="11" t="n">
        <v>1018</v>
      </c>
      <c r="B1025" s="12" t="s">
        <v>106</v>
      </c>
      <c r="C1025" s="12" t="s">
        <v>191</v>
      </c>
      <c r="D1025" s="13" t="s">
        <v>2905</v>
      </c>
      <c r="E1025" s="13" t="s">
        <v>422</v>
      </c>
      <c r="F1025" s="12" t="s">
        <v>30</v>
      </c>
      <c r="G1025" s="12" t="s">
        <v>53</v>
      </c>
      <c r="H1025" s="14" t="s">
        <v>93</v>
      </c>
      <c r="I1025" s="12" t="s">
        <v>54</v>
      </c>
      <c r="J1025" s="15" t="n">
        <v>44363</v>
      </c>
      <c r="K1025" s="15" t="n">
        <v>44363</v>
      </c>
      <c r="L1025" s="15" t="n">
        <v>44546</v>
      </c>
      <c r="M1025" s="15" t="n">
        <v>44546</v>
      </c>
      <c r="N1025" s="15" t="n">
        <v>47483</v>
      </c>
      <c r="O1025" s="12" t="s">
        <v>68</v>
      </c>
      <c r="P1025" s="12" t="s">
        <v>2807</v>
      </c>
      <c r="Q1025" s="12" t="s">
        <v>2906</v>
      </c>
      <c r="R1025" s="22" t="n">
        <v>20662</v>
      </c>
      <c r="S1025" s="23" t="n">
        <v>8283.9</v>
      </c>
      <c r="T1025" s="13" t="s">
        <v>47</v>
      </c>
      <c r="U1025" s="14" t="s">
        <v>2792</v>
      </c>
      <c r="V1025" s="14" t="s">
        <v>2793</v>
      </c>
      <c r="W1025" s="18"/>
    </row>
    <row r="1026" customFormat="false" ht="14.25" hidden="false" customHeight="true" outlineLevel="0" collapsed="false">
      <c r="A1026" s="11" t="n">
        <v>1019</v>
      </c>
      <c r="B1026" s="12" t="s">
        <v>106</v>
      </c>
      <c r="C1026" s="12" t="s">
        <v>191</v>
      </c>
      <c r="D1026" s="13" t="s">
        <v>2907</v>
      </c>
      <c r="E1026" s="13" t="s">
        <v>422</v>
      </c>
      <c r="F1026" s="12" t="s">
        <v>30</v>
      </c>
      <c r="G1026" s="12" t="s">
        <v>53</v>
      </c>
      <c r="H1026" s="14" t="s">
        <v>93</v>
      </c>
      <c r="I1026" s="12" t="s">
        <v>54</v>
      </c>
      <c r="J1026" s="15" t="n">
        <v>44370</v>
      </c>
      <c r="K1026" s="15" t="n">
        <v>44370</v>
      </c>
      <c r="L1026" s="15" t="n">
        <v>44553</v>
      </c>
      <c r="M1026" s="15" t="n">
        <v>44553</v>
      </c>
      <c r="N1026" s="15" t="n">
        <v>47483</v>
      </c>
      <c r="O1026" s="12" t="s">
        <v>68</v>
      </c>
      <c r="P1026" s="12" t="s">
        <v>2807</v>
      </c>
      <c r="Q1026" s="12" t="s">
        <v>2906</v>
      </c>
      <c r="R1026" s="22" t="n">
        <v>15077</v>
      </c>
      <c r="S1026" s="23" t="n">
        <v>4711.41</v>
      </c>
      <c r="T1026" s="13" t="s">
        <v>47</v>
      </c>
      <c r="U1026" s="14" t="s">
        <v>2792</v>
      </c>
      <c r="V1026" s="14" t="s">
        <v>2793</v>
      </c>
      <c r="W1026" s="18"/>
    </row>
    <row r="1027" customFormat="false" ht="14.25" hidden="false" customHeight="true" outlineLevel="0" collapsed="false">
      <c r="A1027" s="11" t="n">
        <v>1020</v>
      </c>
      <c r="B1027" s="12" t="s">
        <v>106</v>
      </c>
      <c r="C1027" s="12" t="s">
        <v>191</v>
      </c>
      <c r="D1027" s="13" t="s">
        <v>2908</v>
      </c>
      <c r="E1027" s="13" t="s">
        <v>422</v>
      </c>
      <c r="F1027" s="12" t="s">
        <v>30</v>
      </c>
      <c r="G1027" s="12" t="s">
        <v>53</v>
      </c>
      <c r="H1027" s="14" t="s">
        <v>93</v>
      </c>
      <c r="I1027" s="12" t="s">
        <v>54</v>
      </c>
      <c r="J1027" s="15" t="n">
        <v>44449</v>
      </c>
      <c r="K1027" s="15" t="n">
        <v>44449</v>
      </c>
      <c r="L1027" s="15" t="n">
        <v>44630</v>
      </c>
      <c r="M1027" s="15" t="n">
        <v>44630</v>
      </c>
      <c r="N1027" s="15" t="n">
        <v>45657</v>
      </c>
      <c r="O1027" s="12" t="s">
        <v>68</v>
      </c>
      <c r="P1027" s="12" t="s">
        <v>2816</v>
      </c>
      <c r="Q1027" s="12" t="s">
        <v>2906</v>
      </c>
      <c r="R1027" s="22" t="n">
        <v>25320</v>
      </c>
      <c r="S1027" s="23" t="n">
        <v>7239.78</v>
      </c>
      <c r="T1027" s="13" t="s">
        <v>47</v>
      </c>
      <c r="U1027" s="14" t="s">
        <v>2792</v>
      </c>
      <c r="V1027" s="14" t="s">
        <v>2793</v>
      </c>
      <c r="W1027" s="18"/>
    </row>
    <row r="1028" customFormat="false" ht="14.25" hidden="false" customHeight="true" outlineLevel="0" collapsed="false">
      <c r="A1028" s="11" t="n">
        <v>1021</v>
      </c>
      <c r="B1028" s="12" t="s">
        <v>106</v>
      </c>
      <c r="C1028" s="12" t="s">
        <v>191</v>
      </c>
      <c r="D1028" s="13" t="s">
        <v>2909</v>
      </c>
      <c r="E1028" s="13" t="s">
        <v>422</v>
      </c>
      <c r="F1028" s="12" t="s">
        <v>30</v>
      </c>
      <c r="G1028" s="12" t="s">
        <v>53</v>
      </c>
      <c r="H1028" s="14" t="s">
        <v>93</v>
      </c>
      <c r="I1028" s="12" t="s">
        <v>54</v>
      </c>
      <c r="J1028" s="15" t="n">
        <v>44449</v>
      </c>
      <c r="K1028" s="15" t="n">
        <v>44449</v>
      </c>
      <c r="L1028" s="15" t="n">
        <v>44630</v>
      </c>
      <c r="M1028" s="15" t="n">
        <v>44630</v>
      </c>
      <c r="N1028" s="15" t="n">
        <v>45657</v>
      </c>
      <c r="O1028" s="12" t="s">
        <v>68</v>
      </c>
      <c r="P1028" s="12" t="s">
        <v>2816</v>
      </c>
      <c r="Q1028" s="12" t="s">
        <v>2906</v>
      </c>
      <c r="R1028" s="22" t="n">
        <v>38831</v>
      </c>
      <c r="S1028" s="23" t="n">
        <v>17704.73</v>
      </c>
      <c r="T1028" s="13" t="s">
        <v>47</v>
      </c>
      <c r="U1028" s="14" t="s">
        <v>2792</v>
      </c>
      <c r="V1028" s="14" t="s">
        <v>2793</v>
      </c>
      <c r="W1028" s="18"/>
    </row>
    <row r="1029" customFormat="false" ht="14.25" hidden="false" customHeight="true" outlineLevel="0" collapsed="false">
      <c r="A1029" s="11" t="n">
        <v>1022</v>
      </c>
      <c r="B1029" s="12" t="s">
        <v>106</v>
      </c>
      <c r="C1029" s="12" t="s">
        <v>191</v>
      </c>
      <c r="D1029" s="13" t="s">
        <v>2910</v>
      </c>
      <c r="E1029" s="13" t="s">
        <v>422</v>
      </c>
      <c r="F1029" s="12" t="s">
        <v>30</v>
      </c>
      <c r="G1029" s="12" t="s">
        <v>53</v>
      </c>
      <c r="H1029" s="14" t="s">
        <v>93</v>
      </c>
      <c r="I1029" s="12" t="s">
        <v>54</v>
      </c>
      <c r="J1029" s="15" t="n">
        <v>44419</v>
      </c>
      <c r="K1029" s="15" t="n">
        <v>44489</v>
      </c>
      <c r="L1029" s="15" t="n">
        <v>44671</v>
      </c>
      <c r="M1029" s="15" t="n">
        <v>44428</v>
      </c>
      <c r="N1029" s="15" t="n">
        <v>45657</v>
      </c>
      <c r="O1029" s="12" t="s">
        <v>68</v>
      </c>
      <c r="P1029" s="13" t="s">
        <v>2790</v>
      </c>
      <c r="Q1029" s="12" t="s">
        <v>2906</v>
      </c>
      <c r="R1029" s="22" t="n">
        <v>11638</v>
      </c>
      <c r="S1029" s="23" t="n">
        <v>7127</v>
      </c>
      <c r="T1029" s="13" t="s">
        <v>47</v>
      </c>
      <c r="U1029" s="14" t="s">
        <v>2792</v>
      </c>
      <c r="V1029" s="14" t="s">
        <v>2793</v>
      </c>
      <c r="W1029" s="18"/>
    </row>
    <row r="1030" customFormat="false" ht="14.25" hidden="false" customHeight="true" outlineLevel="0" collapsed="false">
      <c r="A1030" s="11" t="n">
        <v>1023</v>
      </c>
      <c r="B1030" s="12" t="s">
        <v>106</v>
      </c>
      <c r="C1030" s="12" t="s">
        <v>191</v>
      </c>
      <c r="D1030" s="13" t="s">
        <v>2911</v>
      </c>
      <c r="E1030" s="13" t="s">
        <v>422</v>
      </c>
      <c r="F1030" s="12" t="s">
        <v>30</v>
      </c>
      <c r="G1030" s="12" t="s">
        <v>53</v>
      </c>
      <c r="H1030" s="14" t="s">
        <v>93</v>
      </c>
      <c r="I1030" s="12" t="s">
        <v>54</v>
      </c>
      <c r="J1030" s="15" t="n">
        <v>44419</v>
      </c>
      <c r="K1030" s="15" t="n">
        <v>44419</v>
      </c>
      <c r="L1030" s="15" t="n">
        <v>44603</v>
      </c>
      <c r="M1030" s="15" t="n">
        <v>44603</v>
      </c>
      <c r="N1030" s="15" t="n">
        <v>45657</v>
      </c>
      <c r="O1030" s="12" t="s">
        <v>68</v>
      </c>
      <c r="P1030" s="12" t="s">
        <v>2816</v>
      </c>
      <c r="Q1030" s="12" t="s">
        <v>2906</v>
      </c>
      <c r="R1030" s="22" t="n">
        <v>39734</v>
      </c>
      <c r="S1030" s="23" t="n">
        <v>13640.59</v>
      </c>
      <c r="T1030" s="13" t="s">
        <v>47</v>
      </c>
      <c r="U1030" s="14" t="s">
        <v>2792</v>
      </c>
      <c r="V1030" s="14" t="s">
        <v>2793</v>
      </c>
      <c r="W1030" s="18"/>
    </row>
    <row r="1031" customFormat="false" ht="14.25" hidden="false" customHeight="true" outlineLevel="0" collapsed="false">
      <c r="A1031" s="11" t="n">
        <v>1024</v>
      </c>
      <c r="B1031" s="12" t="s">
        <v>106</v>
      </c>
      <c r="C1031" s="12" t="s">
        <v>191</v>
      </c>
      <c r="D1031" s="13" t="s">
        <v>2912</v>
      </c>
      <c r="E1031" s="13" t="s">
        <v>422</v>
      </c>
      <c r="F1031" s="12" t="s">
        <v>30</v>
      </c>
      <c r="G1031" s="12" t="s">
        <v>53</v>
      </c>
      <c r="H1031" s="14" t="s">
        <v>93</v>
      </c>
      <c r="I1031" s="12" t="s">
        <v>54</v>
      </c>
      <c r="J1031" s="15" t="n">
        <v>44442</v>
      </c>
      <c r="K1031" s="15" t="n">
        <v>44442</v>
      </c>
      <c r="L1031" s="15" t="n">
        <v>44448</v>
      </c>
      <c r="M1031" s="15" t="n">
        <v>44448</v>
      </c>
      <c r="N1031" s="15" t="n">
        <v>45657</v>
      </c>
      <c r="O1031" s="12" t="s">
        <v>68</v>
      </c>
      <c r="P1031" s="12" t="s">
        <v>2816</v>
      </c>
      <c r="Q1031" s="12" t="s">
        <v>2906</v>
      </c>
      <c r="R1031" s="22" t="n">
        <v>36729</v>
      </c>
      <c r="S1031" s="23" t="n">
        <v>6873.73</v>
      </c>
      <c r="T1031" s="13" t="s">
        <v>47</v>
      </c>
      <c r="U1031" s="14" t="s">
        <v>2792</v>
      </c>
      <c r="V1031" s="14" t="s">
        <v>2793</v>
      </c>
      <c r="W1031" s="18"/>
    </row>
    <row r="1032" customFormat="false" ht="14.25" hidden="false" customHeight="true" outlineLevel="0" collapsed="false">
      <c r="A1032" s="11" t="n">
        <v>1025</v>
      </c>
      <c r="B1032" s="12" t="s">
        <v>106</v>
      </c>
      <c r="C1032" s="12" t="s">
        <v>191</v>
      </c>
      <c r="D1032" s="13" t="s">
        <v>2913</v>
      </c>
      <c r="E1032" s="13" t="s">
        <v>422</v>
      </c>
      <c r="F1032" s="12" t="s">
        <v>30</v>
      </c>
      <c r="G1032" s="12" t="s">
        <v>53</v>
      </c>
      <c r="H1032" s="14" t="s">
        <v>93</v>
      </c>
      <c r="I1032" s="12" t="s">
        <v>54</v>
      </c>
      <c r="J1032" s="15" t="n">
        <v>44449</v>
      </c>
      <c r="K1032" s="15" t="n">
        <v>44449</v>
      </c>
      <c r="L1032" s="15" t="n">
        <v>44630</v>
      </c>
      <c r="M1032" s="15" t="n">
        <v>44630</v>
      </c>
      <c r="N1032" s="15" t="n">
        <v>45657</v>
      </c>
      <c r="O1032" s="12" t="s">
        <v>68</v>
      </c>
      <c r="P1032" s="12" t="s">
        <v>2816</v>
      </c>
      <c r="Q1032" s="12" t="s">
        <v>2906</v>
      </c>
      <c r="R1032" s="16" t="n">
        <v>43509</v>
      </c>
      <c r="S1032" s="23" t="n">
        <v>10108.6</v>
      </c>
      <c r="T1032" s="13" t="s">
        <v>47</v>
      </c>
      <c r="U1032" s="14" t="s">
        <v>2792</v>
      </c>
      <c r="V1032" s="14" t="s">
        <v>2793</v>
      </c>
      <c r="W1032" s="18"/>
    </row>
    <row r="1033" customFormat="false" ht="14.25" hidden="false" customHeight="true" outlineLevel="0" collapsed="false">
      <c r="A1033" s="11" t="n">
        <v>1026</v>
      </c>
      <c r="B1033" s="12" t="s">
        <v>106</v>
      </c>
      <c r="C1033" s="12" t="s">
        <v>191</v>
      </c>
      <c r="D1033" s="13" t="s">
        <v>2914</v>
      </c>
      <c r="E1033" s="13" t="s">
        <v>422</v>
      </c>
      <c r="F1033" s="12" t="s">
        <v>30</v>
      </c>
      <c r="G1033" s="12" t="s">
        <v>53</v>
      </c>
      <c r="H1033" s="14" t="s">
        <v>93</v>
      </c>
      <c r="I1033" s="12" t="s">
        <v>54</v>
      </c>
      <c r="J1033" s="15" t="n">
        <v>44442</v>
      </c>
      <c r="K1033" s="15" t="n">
        <v>44522</v>
      </c>
      <c r="L1033" s="15" t="n">
        <v>44703</v>
      </c>
      <c r="M1033" s="15" t="n">
        <v>44461</v>
      </c>
      <c r="N1033" s="15" t="n">
        <v>45657</v>
      </c>
      <c r="O1033" s="12" t="s">
        <v>68</v>
      </c>
      <c r="P1033" s="13" t="s">
        <v>2790</v>
      </c>
      <c r="Q1033" s="12" t="s">
        <v>2906</v>
      </c>
      <c r="R1033" s="16" t="n">
        <v>20084</v>
      </c>
      <c r="S1033" s="23" t="n">
        <v>2834</v>
      </c>
      <c r="T1033" s="13" t="s">
        <v>47</v>
      </c>
      <c r="U1033" s="14" t="s">
        <v>2792</v>
      </c>
      <c r="V1033" s="14" t="s">
        <v>2793</v>
      </c>
      <c r="W1033" s="18"/>
    </row>
    <row r="1034" customFormat="false" ht="14.25" hidden="false" customHeight="true" outlineLevel="0" collapsed="false">
      <c r="A1034" s="11" t="n">
        <v>1027</v>
      </c>
      <c r="B1034" s="12" t="s">
        <v>106</v>
      </c>
      <c r="C1034" s="12" t="s">
        <v>191</v>
      </c>
      <c r="D1034" s="12" t="s">
        <v>2915</v>
      </c>
      <c r="E1034" s="13" t="s">
        <v>422</v>
      </c>
      <c r="F1034" s="21" t="s">
        <v>30</v>
      </c>
      <c r="G1034" s="12" t="s">
        <v>53</v>
      </c>
      <c r="H1034" s="14" t="s">
        <v>93</v>
      </c>
      <c r="I1034" s="12" t="s">
        <v>61</v>
      </c>
      <c r="J1034" s="15" t="n">
        <v>43705</v>
      </c>
      <c r="K1034" s="15" t="s">
        <v>2812</v>
      </c>
      <c r="L1034" s="15" t="s">
        <v>2812</v>
      </c>
      <c r="M1034" s="15" t="n">
        <v>43677</v>
      </c>
      <c r="N1034" s="15" t="n">
        <v>45291</v>
      </c>
      <c r="O1034" s="12" t="s">
        <v>68</v>
      </c>
      <c r="P1034" s="12" t="s">
        <v>2813</v>
      </c>
      <c r="Q1034" s="12" t="s">
        <v>2916</v>
      </c>
      <c r="R1034" s="16" t="n">
        <v>18958.013</v>
      </c>
      <c r="S1034" s="23" t="n">
        <v>1553</v>
      </c>
      <c r="T1034" s="13" t="s">
        <v>47</v>
      </c>
      <c r="U1034" s="14" t="s">
        <v>2792</v>
      </c>
      <c r="V1034" s="14" t="s">
        <v>2793</v>
      </c>
      <c r="W1034" s="18"/>
    </row>
    <row r="1035" customFormat="false" ht="14.25" hidden="false" customHeight="true" outlineLevel="0" collapsed="false">
      <c r="A1035" s="11" t="n">
        <v>1028</v>
      </c>
      <c r="B1035" s="12" t="s">
        <v>106</v>
      </c>
      <c r="C1035" s="12" t="s">
        <v>191</v>
      </c>
      <c r="D1035" s="12" t="s">
        <v>2917</v>
      </c>
      <c r="E1035" s="13" t="s">
        <v>422</v>
      </c>
      <c r="F1035" s="21" t="s">
        <v>30</v>
      </c>
      <c r="G1035" s="12" t="s">
        <v>53</v>
      </c>
      <c r="H1035" s="14" t="s">
        <v>93</v>
      </c>
      <c r="I1035" s="12" t="s">
        <v>61</v>
      </c>
      <c r="J1035" s="15" t="n">
        <v>43710</v>
      </c>
      <c r="K1035" s="15" t="s">
        <v>2812</v>
      </c>
      <c r="L1035" s="15" t="s">
        <v>2812</v>
      </c>
      <c r="M1035" s="15" t="n">
        <v>43677</v>
      </c>
      <c r="N1035" s="15" t="n">
        <v>45291</v>
      </c>
      <c r="O1035" s="12" t="s">
        <v>68</v>
      </c>
      <c r="P1035" s="12" t="s">
        <v>2813</v>
      </c>
      <c r="Q1035" s="12" t="s">
        <v>2918</v>
      </c>
      <c r="R1035" s="22" t="n">
        <v>6770.719</v>
      </c>
      <c r="S1035" s="23" t="n">
        <v>34</v>
      </c>
      <c r="T1035" s="13" t="s">
        <v>47</v>
      </c>
      <c r="U1035" s="14" t="s">
        <v>2804</v>
      </c>
      <c r="V1035" s="14" t="s">
        <v>2793</v>
      </c>
      <c r="W1035" s="18"/>
    </row>
    <row r="1036" customFormat="false" ht="14.25" hidden="false" customHeight="true" outlineLevel="0" collapsed="false">
      <c r="A1036" s="11" t="n">
        <v>1029</v>
      </c>
      <c r="B1036" s="12" t="s">
        <v>106</v>
      </c>
      <c r="C1036" s="12" t="s">
        <v>191</v>
      </c>
      <c r="D1036" s="12" t="s">
        <v>2919</v>
      </c>
      <c r="E1036" s="13" t="s">
        <v>422</v>
      </c>
      <c r="F1036" s="12" t="s">
        <v>30</v>
      </c>
      <c r="G1036" s="12" t="s">
        <v>53</v>
      </c>
      <c r="H1036" s="14" t="s">
        <v>93</v>
      </c>
      <c r="I1036" s="12" t="s">
        <v>61</v>
      </c>
      <c r="J1036" s="15" t="n">
        <v>43677</v>
      </c>
      <c r="K1036" s="15" t="n">
        <v>43677</v>
      </c>
      <c r="L1036" s="15" t="n">
        <v>43861</v>
      </c>
      <c r="M1036" s="15"/>
      <c r="N1036" s="15" t="n">
        <v>47118</v>
      </c>
      <c r="O1036" s="12" t="s">
        <v>68</v>
      </c>
      <c r="P1036" s="12" t="s">
        <v>2859</v>
      </c>
      <c r="Q1036" s="12" t="s">
        <v>2920</v>
      </c>
      <c r="R1036" s="22" t="n">
        <v>4608</v>
      </c>
      <c r="S1036" s="23" t="n">
        <v>503.9</v>
      </c>
      <c r="T1036" s="13" t="s">
        <v>47</v>
      </c>
      <c r="U1036" s="14" t="s">
        <v>2804</v>
      </c>
      <c r="V1036" s="14" t="s">
        <v>2793</v>
      </c>
      <c r="W1036" s="18"/>
    </row>
    <row r="1037" customFormat="false" ht="14.25" hidden="false" customHeight="true" outlineLevel="0" collapsed="false">
      <c r="A1037" s="11" t="n">
        <v>1030</v>
      </c>
      <c r="B1037" s="12" t="s">
        <v>106</v>
      </c>
      <c r="C1037" s="12" t="s">
        <v>191</v>
      </c>
      <c r="D1037" s="12" t="s">
        <v>2921</v>
      </c>
      <c r="E1037" s="13" t="s">
        <v>422</v>
      </c>
      <c r="F1037" s="21" t="s">
        <v>30</v>
      </c>
      <c r="G1037" s="12" t="s">
        <v>53</v>
      </c>
      <c r="H1037" s="14" t="s">
        <v>93</v>
      </c>
      <c r="I1037" s="12" t="s">
        <v>61</v>
      </c>
      <c r="J1037" s="15" t="n">
        <v>43710</v>
      </c>
      <c r="K1037" s="15" t="s">
        <v>2812</v>
      </c>
      <c r="L1037" s="15" t="s">
        <v>2812</v>
      </c>
      <c r="M1037" s="15" t="n">
        <v>43677</v>
      </c>
      <c r="N1037" s="15" t="n">
        <v>45291</v>
      </c>
      <c r="O1037" s="12" t="s">
        <v>68</v>
      </c>
      <c r="P1037" s="12" t="s">
        <v>2813</v>
      </c>
      <c r="Q1037" s="12" t="s">
        <v>2920</v>
      </c>
      <c r="R1037" s="22" t="n">
        <v>4062</v>
      </c>
      <c r="S1037" s="23" t="n">
        <v>755</v>
      </c>
      <c r="T1037" s="13" t="s">
        <v>47</v>
      </c>
      <c r="U1037" s="14" t="s">
        <v>2804</v>
      </c>
      <c r="V1037" s="14" t="s">
        <v>2793</v>
      </c>
      <c r="W1037" s="18"/>
    </row>
    <row r="1038" customFormat="false" ht="14.25" hidden="false" customHeight="true" outlineLevel="0" collapsed="false">
      <c r="A1038" s="11" t="n">
        <v>1031</v>
      </c>
      <c r="B1038" s="12" t="s">
        <v>106</v>
      </c>
      <c r="C1038" s="12" t="s">
        <v>191</v>
      </c>
      <c r="D1038" s="12" t="s">
        <v>2922</v>
      </c>
      <c r="E1038" s="13" t="s">
        <v>422</v>
      </c>
      <c r="F1038" s="12" t="s">
        <v>30</v>
      </c>
      <c r="G1038" s="12" t="s">
        <v>53</v>
      </c>
      <c r="H1038" s="14" t="s">
        <v>93</v>
      </c>
      <c r="I1038" s="12" t="s">
        <v>61</v>
      </c>
      <c r="J1038" s="15" t="n">
        <v>43677</v>
      </c>
      <c r="K1038" s="15" t="n">
        <v>43677</v>
      </c>
      <c r="L1038" s="15" t="n">
        <v>43861</v>
      </c>
      <c r="M1038" s="15"/>
      <c r="N1038" s="15" t="n">
        <v>47118</v>
      </c>
      <c r="O1038" s="12" t="s">
        <v>68</v>
      </c>
      <c r="P1038" s="12" t="s">
        <v>2859</v>
      </c>
      <c r="Q1038" s="12" t="s">
        <v>2920</v>
      </c>
      <c r="R1038" s="22" t="n">
        <v>16815</v>
      </c>
      <c r="S1038" s="23" t="n">
        <v>4276.35</v>
      </c>
      <c r="T1038" s="13" t="s">
        <v>47</v>
      </c>
      <c r="U1038" s="14" t="s">
        <v>2792</v>
      </c>
      <c r="V1038" s="14" t="s">
        <v>2793</v>
      </c>
      <c r="W1038" s="18"/>
    </row>
    <row r="1039" customFormat="false" ht="14.25" hidden="false" customHeight="true" outlineLevel="0" collapsed="false">
      <c r="A1039" s="11" t="n">
        <v>1032</v>
      </c>
      <c r="B1039" s="12" t="s">
        <v>106</v>
      </c>
      <c r="C1039" s="12" t="s">
        <v>191</v>
      </c>
      <c r="D1039" s="13" t="s">
        <v>2923</v>
      </c>
      <c r="E1039" s="13" t="s">
        <v>422</v>
      </c>
      <c r="F1039" s="12" t="s">
        <v>30</v>
      </c>
      <c r="G1039" s="12" t="s">
        <v>53</v>
      </c>
      <c r="H1039" s="14" t="s">
        <v>93</v>
      </c>
      <c r="I1039" s="12" t="s">
        <v>54</v>
      </c>
      <c r="J1039" s="15" t="n">
        <v>44349</v>
      </c>
      <c r="K1039" s="15" t="n">
        <v>44349</v>
      </c>
      <c r="L1039" s="15" t="n">
        <v>44532</v>
      </c>
      <c r="M1039" s="15" t="n">
        <v>44532</v>
      </c>
      <c r="N1039" s="15" t="n">
        <v>47483</v>
      </c>
      <c r="O1039" s="12" t="s">
        <v>68</v>
      </c>
      <c r="P1039" s="12" t="s">
        <v>2807</v>
      </c>
      <c r="Q1039" s="12" t="s">
        <v>2924</v>
      </c>
      <c r="R1039" s="22" t="n">
        <v>14103</v>
      </c>
      <c r="S1039" s="23" t="n">
        <v>2962.16</v>
      </c>
      <c r="T1039" s="13" t="s">
        <v>47</v>
      </c>
      <c r="U1039" s="14" t="s">
        <v>2792</v>
      </c>
      <c r="V1039" s="14" t="s">
        <v>2793</v>
      </c>
      <c r="W1039" s="18"/>
    </row>
    <row r="1040" customFormat="false" ht="14.25" hidden="false" customHeight="true" outlineLevel="0" collapsed="false">
      <c r="A1040" s="11" t="n">
        <v>1033</v>
      </c>
      <c r="B1040" s="12" t="s">
        <v>106</v>
      </c>
      <c r="C1040" s="12" t="s">
        <v>191</v>
      </c>
      <c r="D1040" s="12" t="s">
        <v>2925</v>
      </c>
      <c r="E1040" s="13" t="s">
        <v>422</v>
      </c>
      <c r="F1040" s="21" t="s">
        <v>30</v>
      </c>
      <c r="G1040" s="12" t="s">
        <v>53</v>
      </c>
      <c r="H1040" s="14" t="s">
        <v>93</v>
      </c>
      <c r="I1040" s="12" t="s">
        <v>61</v>
      </c>
      <c r="J1040" s="15" t="n">
        <v>43705</v>
      </c>
      <c r="K1040" s="15" t="s">
        <v>2812</v>
      </c>
      <c r="L1040" s="15" t="s">
        <v>2812</v>
      </c>
      <c r="M1040" s="15" t="n">
        <v>43677</v>
      </c>
      <c r="N1040" s="15" t="n">
        <v>45291</v>
      </c>
      <c r="O1040" s="12" t="s">
        <v>68</v>
      </c>
      <c r="P1040" s="12" t="s">
        <v>2813</v>
      </c>
      <c r="Q1040" s="12" t="s">
        <v>2926</v>
      </c>
      <c r="R1040" s="22" t="n">
        <v>13541.438</v>
      </c>
      <c r="S1040" s="23" t="n">
        <v>34</v>
      </c>
      <c r="T1040" s="13" t="s">
        <v>47</v>
      </c>
      <c r="U1040" s="14" t="s">
        <v>2792</v>
      </c>
      <c r="V1040" s="14" t="s">
        <v>2793</v>
      </c>
      <c r="W1040" s="18"/>
    </row>
    <row r="1041" customFormat="false" ht="14.25" hidden="false" customHeight="true" outlineLevel="0" collapsed="false">
      <c r="A1041" s="11" t="n">
        <v>1034</v>
      </c>
      <c r="B1041" s="12" t="s">
        <v>106</v>
      </c>
      <c r="C1041" s="12" t="s">
        <v>191</v>
      </c>
      <c r="D1041" s="13" t="s">
        <v>2927</v>
      </c>
      <c r="E1041" s="13" t="s">
        <v>422</v>
      </c>
      <c r="F1041" s="21" t="s">
        <v>30</v>
      </c>
      <c r="G1041" s="12" t="s">
        <v>53</v>
      </c>
      <c r="H1041" s="14" t="s">
        <v>93</v>
      </c>
      <c r="I1041" s="12" t="s">
        <v>61</v>
      </c>
      <c r="J1041" s="15" t="n">
        <v>43705</v>
      </c>
      <c r="K1041" s="15" t="s">
        <v>2812</v>
      </c>
      <c r="L1041" s="15" t="s">
        <v>2812</v>
      </c>
      <c r="M1041" s="15" t="n">
        <v>43677</v>
      </c>
      <c r="N1041" s="15" t="n">
        <v>45291</v>
      </c>
      <c r="O1041" s="12" t="s">
        <v>68</v>
      </c>
      <c r="P1041" s="12" t="s">
        <v>2813</v>
      </c>
      <c r="Q1041" s="12" t="s">
        <v>2928</v>
      </c>
      <c r="R1041" s="22" t="n">
        <v>5416.575</v>
      </c>
      <c r="S1041" s="23" t="n">
        <v>34</v>
      </c>
      <c r="T1041" s="13" t="s">
        <v>47</v>
      </c>
      <c r="U1041" s="14" t="s">
        <v>2792</v>
      </c>
      <c r="V1041" s="14" t="s">
        <v>2793</v>
      </c>
      <c r="W1041" s="18"/>
    </row>
    <row r="1042" customFormat="false" ht="14.25" hidden="false" customHeight="true" outlineLevel="0" collapsed="false">
      <c r="A1042" s="11" t="n">
        <v>1035</v>
      </c>
      <c r="B1042" s="12" t="s">
        <v>106</v>
      </c>
      <c r="C1042" s="12" t="s">
        <v>191</v>
      </c>
      <c r="D1042" s="12" t="s">
        <v>2929</v>
      </c>
      <c r="E1042" s="13" t="s">
        <v>422</v>
      </c>
      <c r="F1042" s="12" t="s">
        <v>30</v>
      </c>
      <c r="G1042" s="12" t="s">
        <v>53</v>
      </c>
      <c r="H1042" s="14" t="s">
        <v>93</v>
      </c>
      <c r="I1042" s="12" t="s">
        <v>61</v>
      </c>
      <c r="J1042" s="15" t="n">
        <v>43677</v>
      </c>
      <c r="K1042" s="15" t="n">
        <v>43677</v>
      </c>
      <c r="L1042" s="15" t="n">
        <v>43861</v>
      </c>
      <c r="M1042" s="15"/>
      <c r="N1042" s="15" t="n">
        <v>47118</v>
      </c>
      <c r="O1042" s="12" t="s">
        <v>68</v>
      </c>
      <c r="P1042" s="12" t="s">
        <v>2859</v>
      </c>
      <c r="Q1042" s="12" t="s">
        <v>2930</v>
      </c>
      <c r="R1042" s="16" t="n">
        <v>12227</v>
      </c>
      <c r="S1042" s="23" t="n">
        <v>1287.8</v>
      </c>
      <c r="T1042" s="13" t="s">
        <v>47</v>
      </c>
      <c r="U1042" s="14" t="s">
        <v>2804</v>
      </c>
      <c r="V1042" s="14" t="s">
        <v>2793</v>
      </c>
      <c r="W1042" s="18"/>
    </row>
    <row r="1043" customFormat="false" ht="14.25" hidden="false" customHeight="true" outlineLevel="0" collapsed="false">
      <c r="A1043" s="11" t="n">
        <v>1036</v>
      </c>
      <c r="B1043" s="12" t="s">
        <v>106</v>
      </c>
      <c r="C1043" s="12" t="s">
        <v>191</v>
      </c>
      <c r="D1043" s="13" t="s">
        <v>2931</v>
      </c>
      <c r="E1043" s="13" t="s">
        <v>422</v>
      </c>
      <c r="F1043" s="12" t="s">
        <v>30</v>
      </c>
      <c r="G1043" s="12" t="s">
        <v>53</v>
      </c>
      <c r="H1043" s="14" t="s">
        <v>93</v>
      </c>
      <c r="I1043" s="12" t="s">
        <v>54</v>
      </c>
      <c r="J1043" s="15" t="n">
        <v>44363</v>
      </c>
      <c r="K1043" s="15" t="n">
        <v>44363</v>
      </c>
      <c r="L1043" s="15" t="n">
        <v>44546</v>
      </c>
      <c r="M1043" s="15" t="n">
        <v>44546</v>
      </c>
      <c r="N1043" s="15" t="n">
        <v>47483</v>
      </c>
      <c r="O1043" s="12" t="s">
        <v>68</v>
      </c>
      <c r="P1043" s="12" t="s">
        <v>2807</v>
      </c>
      <c r="Q1043" s="12" t="s">
        <v>2932</v>
      </c>
      <c r="R1043" s="16" t="n">
        <v>17649</v>
      </c>
      <c r="S1043" s="23" t="n">
        <v>8232.18</v>
      </c>
      <c r="T1043" s="13" t="s">
        <v>47</v>
      </c>
      <c r="U1043" s="14" t="s">
        <v>2792</v>
      </c>
      <c r="V1043" s="14" t="s">
        <v>2793</v>
      </c>
      <c r="W1043" s="18"/>
    </row>
    <row r="1044" customFormat="false" ht="14.25" hidden="false" customHeight="true" outlineLevel="0" collapsed="false">
      <c r="A1044" s="11" t="n">
        <v>1037</v>
      </c>
      <c r="B1044" s="12" t="s">
        <v>106</v>
      </c>
      <c r="C1044" s="12" t="s">
        <v>191</v>
      </c>
      <c r="D1044" s="13" t="s">
        <v>2933</v>
      </c>
      <c r="E1044" s="13" t="s">
        <v>422</v>
      </c>
      <c r="F1044" s="12" t="s">
        <v>30</v>
      </c>
      <c r="G1044" s="12" t="s">
        <v>53</v>
      </c>
      <c r="H1044" s="14" t="s">
        <v>93</v>
      </c>
      <c r="I1044" s="12" t="s">
        <v>54</v>
      </c>
      <c r="J1044" s="15" t="n">
        <v>44349</v>
      </c>
      <c r="K1044" s="15" t="n">
        <v>44349</v>
      </c>
      <c r="L1044" s="15" t="n">
        <v>44532</v>
      </c>
      <c r="M1044" s="15" t="n">
        <v>44532</v>
      </c>
      <c r="N1044" s="15" t="n">
        <v>47483</v>
      </c>
      <c r="O1044" s="12" t="s">
        <v>68</v>
      </c>
      <c r="P1044" s="12" t="s">
        <v>2807</v>
      </c>
      <c r="Q1044" s="12" t="s">
        <v>2932</v>
      </c>
      <c r="R1044" s="16" t="n">
        <v>23807</v>
      </c>
      <c r="S1044" s="23" t="n">
        <v>13829.61</v>
      </c>
      <c r="T1044" s="13" t="s">
        <v>47</v>
      </c>
      <c r="U1044" s="14" t="s">
        <v>2792</v>
      </c>
      <c r="V1044" s="14" t="s">
        <v>2793</v>
      </c>
      <c r="W1044" s="18"/>
    </row>
    <row r="1045" customFormat="false" ht="14.25" hidden="false" customHeight="true" outlineLevel="0" collapsed="false">
      <c r="A1045" s="11" t="n">
        <v>1038</v>
      </c>
      <c r="B1045" s="12" t="s">
        <v>106</v>
      </c>
      <c r="C1045" s="12" t="s">
        <v>191</v>
      </c>
      <c r="D1045" s="13" t="s">
        <v>2934</v>
      </c>
      <c r="E1045" s="13" t="s">
        <v>422</v>
      </c>
      <c r="F1045" s="12" t="s">
        <v>30</v>
      </c>
      <c r="G1045" s="12" t="s">
        <v>53</v>
      </c>
      <c r="H1045" s="14" t="s">
        <v>93</v>
      </c>
      <c r="I1045" s="12" t="s">
        <v>54</v>
      </c>
      <c r="J1045" s="15" t="n">
        <v>44363</v>
      </c>
      <c r="K1045" s="15" t="n">
        <v>44363</v>
      </c>
      <c r="L1045" s="15" t="n">
        <v>44546</v>
      </c>
      <c r="M1045" s="15" t="n">
        <v>44546</v>
      </c>
      <c r="N1045" s="15" t="n">
        <v>47483</v>
      </c>
      <c r="O1045" s="12" t="s">
        <v>68</v>
      </c>
      <c r="P1045" s="12" t="s">
        <v>2807</v>
      </c>
      <c r="Q1045" s="12" t="s">
        <v>2932</v>
      </c>
      <c r="R1045" s="22" t="n">
        <v>29886</v>
      </c>
      <c r="S1045" s="23" t="n">
        <v>11458.05</v>
      </c>
      <c r="T1045" s="13" t="s">
        <v>47</v>
      </c>
      <c r="U1045" s="14" t="s">
        <v>2792</v>
      </c>
      <c r="V1045" s="14" t="s">
        <v>2793</v>
      </c>
      <c r="W1045" s="18"/>
    </row>
    <row r="1046" customFormat="false" ht="14.25" hidden="false" customHeight="true" outlineLevel="0" collapsed="false">
      <c r="A1046" s="11" t="n">
        <v>1039</v>
      </c>
      <c r="B1046" s="12" t="s">
        <v>106</v>
      </c>
      <c r="C1046" s="12" t="s">
        <v>191</v>
      </c>
      <c r="D1046" s="12" t="s">
        <v>2935</v>
      </c>
      <c r="E1046" s="13" t="s">
        <v>422</v>
      </c>
      <c r="F1046" s="12" t="s">
        <v>30</v>
      </c>
      <c r="G1046" s="12" t="s">
        <v>2936</v>
      </c>
      <c r="H1046" s="14" t="s">
        <v>93</v>
      </c>
      <c r="I1046" s="12" t="s">
        <v>61</v>
      </c>
      <c r="J1046" s="15" t="n">
        <v>45446</v>
      </c>
      <c r="K1046" s="15"/>
      <c r="L1046" s="15"/>
      <c r="M1046" s="15"/>
      <c r="N1046" s="15" t="n">
        <v>49187</v>
      </c>
      <c r="O1046" s="12"/>
      <c r="P1046" s="12" t="s">
        <v>2937</v>
      </c>
      <c r="Q1046" s="12" t="s">
        <v>2938</v>
      </c>
      <c r="R1046" s="22" t="n">
        <v>685638.912</v>
      </c>
      <c r="S1046" s="23" t="n">
        <v>25880.912</v>
      </c>
      <c r="T1046" s="13"/>
      <c r="U1046" s="14"/>
      <c r="V1046" s="14"/>
      <c r="W1046" s="18"/>
    </row>
    <row r="1047" customFormat="false" ht="14.25" hidden="false" customHeight="true" outlineLevel="0" collapsed="false">
      <c r="A1047" s="11" t="n">
        <v>1040</v>
      </c>
      <c r="B1047" s="12" t="s">
        <v>106</v>
      </c>
      <c r="C1047" s="12" t="s">
        <v>191</v>
      </c>
      <c r="D1047" s="12" t="s">
        <v>2939</v>
      </c>
      <c r="E1047" s="13" t="s">
        <v>422</v>
      </c>
      <c r="F1047" s="21" t="s">
        <v>30</v>
      </c>
      <c r="G1047" s="12" t="s">
        <v>2940</v>
      </c>
      <c r="H1047" s="14" t="s">
        <v>102</v>
      </c>
      <c r="I1047" s="12" t="s">
        <v>61</v>
      </c>
      <c r="J1047" s="15" t="n">
        <v>44405</v>
      </c>
      <c r="K1047" s="15" t="n">
        <v>44436</v>
      </c>
      <c r="L1047" s="15" t="n">
        <v>44832</v>
      </c>
      <c r="M1047" s="15" t="n">
        <v>44409</v>
      </c>
      <c r="N1047" s="15" t="n">
        <v>47848</v>
      </c>
      <c r="O1047" s="12"/>
      <c r="P1047" s="12" t="s">
        <v>2941</v>
      </c>
      <c r="Q1047" s="12" t="s">
        <v>2942</v>
      </c>
      <c r="R1047" s="22" t="n">
        <v>9711615</v>
      </c>
      <c r="S1047" s="23" t="n">
        <v>88171</v>
      </c>
      <c r="T1047" s="13" t="s">
        <v>37</v>
      </c>
      <c r="U1047" s="14" t="s">
        <v>2792</v>
      </c>
      <c r="V1047" s="14" t="s">
        <v>2943</v>
      </c>
      <c r="W1047" s="18"/>
    </row>
    <row r="1048" customFormat="false" ht="14.25" hidden="false" customHeight="true" outlineLevel="0" collapsed="false">
      <c r="A1048" s="11" t="n">
        <v>1041</v>
      </c>
      <c r="B1048" s="12" t="s">
        <v>106</v>
      </c>
      <c r="C1048" s="12" t="s">
        <v>191</v>
      </c>
      <c r="D1048" s="13" t="s">
        <v>2944</v>
      </c>
      <c r="E1048" s="13" t="s">
        <v>422</v>
      </c>
      <c r="F1048" s="12" t="s">
        <v>30</v>
      </c>
      <c r="G1048" s="12" t="s">
        <v>53</v>
      </c>
      <c r="H1048" s="14" t="s">
        <v>93</v>
      </c>
      <c r="I1048" s="12" t="s">
        <v>54</v>
      </c>
      <c r="J1048" s="15" t="n">
        <v>44523</v>
      </c>
      <c r="K1048" s="15" t="n">
        <v>44587</v>
      </c>
      <c r="L1048" s="15" t="n">
        <v>44768</v>
      </c>
      <c r="M1048" s="15" t="n">
        <v>44526</v>
      </c>
      <c r="N1048" s="15" t="n">
        <v>45657</v>
      </c>
      <c r="O1048" s="12" t="s">
        <v>68</v>
      </c>
      <c r="P1048" s="13" t="s">
        <v>2790</v>
      </c>
      <c r="Q1048" s="12" t="s">
        <v>2945</v>
      </c>
      <c r="R1048" s="22" t="n">
        <v>23631</v>
      </c>
      <c r="S1048" s="23" t="n">
        <v>3102</v>
      </c>
      <c r="T1048" s="13" t="s">
        <v>47</v>
      </c>
      <c r="U1048" s="14" t="s">
        <v>2792</v>
      </c>
      <c r="V1048" s="14" t="s">
        <v>2793</v>
      </c>
      <c r="W1048" s="18"/>
    </row>
    <row r="1049" customFormat="false" ht="14.25" hidden="false" customHeight="true" outlineLevel="0" collapsed="false">
      <c r="A1049" s="11" t="n">
        <v>1042</v>
      </c>
      <c r="B1049" s="12" t="s">
        <v>106</v>
      </c>
      <c r="C1049" s="12" t="s">
        <v>191</v>
      </c>
      <c r="D1049" s="12" t="s">
        <v>2946</v>
      </c>
      <c r="E1049" s="13" t="s">
        <v>422</v>
      </c>
      <c r="F1049" s="21" t="s">
        <v>30</v>
      </c>
      <c r="G1049" s="12" t="s">
        <v>53</v>
      </c>
      <c r="H1049" s="14" t="s">
        <v>93</v>
      </c>
      <c r="I1049" s="12" t="s">
        <v>61</v>
      </c>
      <c r="J1049" s="15" t="n">
        <v>43705</v>
      </c>
      <c r="K1049" s="15" t="s">
        <v>2812</v>
      </c>
      <c r="L1049" s="15" t="s">
        <v>2812</v>
      </c>
      <c r="M1049" s="15" t="n">
        <v>43677</v>
      </c>
      <c r="N1049" s="15" t="n">
        <v>45291</v>
      </c>
      <c r="O1049" s="12" t="s">
        <v>68</v>
      </c>
      <c r="P1049" s="12" t="s">
        <v>2813</v>
      </c>
      <c r="Q1049" s="12" t="s">
        <v>2947</v>
      </c>
      <c r="R1049" s="22" t="n">
        <v>10833.151</v>
      </c>
      <c r="S1049" s="23" t="n">
        <v>465</v>
      </c>
      <c r="T1049" s="13" t="s">
        <v>47</v>
      </c>
      <c r="U1049" s="14" t="s">
        <v>2804</v>
      </c>
      <c r="V1049" s="14" t="s">
        <v>2793</v>
      </c>
      <c r="W1049" s="18"/>
    </row>
    <row r="1050" customFormat="false" ht="14.25" hidden="false" customHeight="true" outlineLevel="0" collapsed="false">
      <c r="A1050" s="11" t="n">
        <v>1043</v>
      </c>
      <c r="B1050" s="12" t="s">
        <v>106</v>
      </c>
      <c r="C1050" s="12" t="s">
        <v>191</v>
      </c>
      <c r="D1050" s="12" t="s">
        <v>2948</v>
      </c>
      <c r="E1050" s="13" t="s">
        <v>422</v>
      </c>
      <c r="F1050" s="12" t="s">
        <v>30</v>
      </c>
      <c r="G1050" s="12" t="s">
        <v>53</v>
      </c>
      <c r="H1050" s="14" t="s">
        <v>93</v>
      </c>
      <c r="I1050" s="12" t="s">
        <v>61</v>
      </c>
      <c r="J1050" s="15" t="n">
        <v>43705</v>
      </c>
      <c r="K1050" s="15" t="n">
        <v>43705</v>
      </c>
      <c r="L1050" s="15" t="n">
        <v>43889</v>
      </c>
      <c r="M1050" s="15"/>
      <c r="N1050" s="15" t="n">
        <v>47118</v>
      </c>
      <c r="O1050" s="12" t="s">
        <v>68</v>
      </c>
      <c r="P1050" s="12" t="s">
        <v>2859</v>
      </c>
      <c r="Q1050" s="12" t="s">
        <v>2949</v>
      </c>
      <c r="R1050" s="22" t="n">
        <v>8923</v>
      </c>
      <c r="S1050" s="23" t="n">
        <v>737.8</v>
      </c>
      <c r="T1050" s="13" t="s">
        <v>47</v>
      </c>
      <c r="U1050" s="14" t="s">
        <v>2792</v>
      </c>
      <c r="V1050" s="14" t="s">
        <v>2793</v>
      </c>
      <c r="W1050" s="18"/>
    </row>
    <row r="1051" customFormat="false" ht="14.25" hidden="false" customHeight="true" outlineLevel="0" collapsed="false">
      <c r="A1051" s="11" t="n">
        <v>1044</v>
      </c>
      <c r="B1051" s="12" t="s">
        <v>106</v>
      </c>
      <c r="C1051" s="12" t="s">
        <v>191</v>
      </c>
      <c r="D1051" s="12" t="s">
        <v>2950</v>
      </c>
      <c r="E1051" s="13" t="s">
        <v>422</v>
      </c>
      <c r="F1051" s="21" t="s">
        <v>30</v>
      </c>
      <c r="G1051" s="12" t="s">
        <v>53</v>
      </c>
      <c r="H1051" s="14" t="s">
        <v>93</v>
      </c>
      <c r="I1051" s="12" t="s">
        <v>61</v>
      </c>
      <c r="J1051" s="15" t="n">
        <v>43677</v>
      </c>
      <c r="K1051" s="15" t="s">
        <v>2812</v>
      </c>
      <c r="L1051" s="15" t="s">
        <v>2812</v>
      </c>
      <c r="M1051" s="15" t="n">
        <v>43677</v>
      </c>
      <c r="N1051" s="15" t="n">
        <v>45291</v>
      </c>
      <c r="O1051" s="12" t="s">
        <v>68</v>
      </c>
      <c r="P1051" s="12" t="s">
        <v>2813</v>
      </c>
      <c r="Q1051" s="12" t="s">
        <v>2951</v>
      </c>
      <c r="R1051" s="22" t="n">
        <v>5416.575</v>
      </c>
      <c r="S1051" s="23" t="n">
        <v>34</v>
      </c>
      <c r="T1051" s="13" t="s">
        <v>47</v>
      </c>
      <c r="U1051" s="14" t="s">
        <v>2804</v>
      </c>
      <c r="V1051" s="14" t="s">
        <v>2793</v>
      </c>
      <c r="W1051" s="18"/>
    </row>
    <row r="1052" customFormat="false" ht="14.25" hidden="false" customHeight="true" outlineLevel="0" collapsed="false">
      <c r="A1052" s="11" t="n">
        <v>1045</v>
      </c>
      <c r="B1052" s="12" t="s">
        <v>106</v>
      </c>
      <c r="C1052" s="12" t="s">
        <v>191</v>
      </c>
      <c r="D1052" s="12" t="s">
        <v>2952</v>
      </c>
      <c r="E1052" s="13" t="s">
        <v>422</v>
      </c>
      <c r="F1052" s="21" t="s">
        <v>30</v>
      </c>
      <c r="G1052" s="12" t="s">
        <v>53</v>
      </c>
      <c r="H1052" s="14" t="s">
        <v>93</v>
      </c>
      <c r="I1052" s="12" t="s">
        <v>61</v>
      </c>
      <c r="J1052" s="15" t="n">
        <v>43677</v>
      </c>
      <c r="K1052" s="15" t="s">
        <v>2812</v>
      </c>
      <c r="L1052" s="15" t="s">
        <v>2812</v>
      </c>
      <c r="M1052" s="15" t="n">
        <v>43677</v>
      </c>
      <c r="N1052" s="15" t="n">
        <v>45291</v>
      </c>
      <c r="O1052" s="12" t="s">
        <v>68</v>
      </c>
      <c r="P1052" s="12" t="s">
        <v>2813</v>
      </c>
      <c r="Q1052" s="12" t="s">
        <v>2951</v>
      </c>
      <c r="R1052" s="16" t="n">
        <v>14895.582</v>
      </c>
      <c r="S1052" s="23" t="n">
        <v>2116</v>
      </c>
      <c r="T1052" s="13" t="s">
        <v>47</v>
      </c>
      <c r="U1052" s="14" t="s">
        <v>2792</v>
      </c>
      <c r="V1052" s="14" t="s">
        <v>2793</v>
      </c>
      <c r="W1052" s="18"/>
    </row>
    <row r="1053" customFormat="false" ht="14.25" hidden="false" customHeight="true" outlineLevel="0" collapsed="false">
      <c r="A1053" s="11" t="n">
        <v>1046</v>
      </c>
      <c r="B1053" s="12" t="s">
        <v>106</v>
      </c>
      <c r="C1053" s="12" t="s">
        <v>191</v>
      </c>
      <c r="D1053" s="13" t="s">
        <v>2953</v>
      </c>
      <c r="E1053" s="13" t="s">
        <v>422</v>
      </c>
      <c r="F1053" s="12" t="s">
        <v>30</v>
      </c>
      <c r="G1053" s="12" t="s">
        <v>53</v>
      </c>
      <c r="H1053" s="14" t="s">
        <v>93</v>
      </c>
      <c r="I1053" s="12" t="s">
        <v>54</v>
      </c>
      <c r="J1053" s="15" t="n">
        <v>44370</v>
      </c>
      <c r="K1053" s="15" t="n">
        <v>44370</v>
      </c>
      <c r="L1053" s="15" t="n">
        <v>44553</v>
      </c>
      <c r="M1053" s="15" t="n">
        <v>44553</v>
      </c>
      <c r="N1053" s="15" t="n">
        <v>47483</v>
      </c>
      <c r="O1053" s="12" t="s">
        <v>68</v>
      </c>
      <c r="P1053" s="12" t="s">
        <v>2807</v>
      </c>
      <c r="Q1053" s="12" t="s">
        <v>2954</v>
      </c>
      <c r="R1053" s="16" t="n">
        <v>24403</v>
      </c>
      <c r="S1053" s="23" t="n">
        <v>7791.82</v>
      </c>
      <c r="T1053" s="13" t="s">
        <v>47</v>
      </c>
      <c r="U1053" s="14" t="s">
        <v>2792</v>
      </c>
      <c r="V1053" s="14" t="s">
        <v>2793</v>
      </c>
      <c r="W1053" s="18"/>
    </row>
    <row r="1054" customFormat="false" ht="14.25" hidden="false" customHeight="true" outlineLevel="0" collapsed="false">
      <c r="A1054" s="11" t="n">
        <v>1047</v>
      </c>
      <c r="B1054" s="12" t="s">
        <v>106</v>
      </c>
      <c r="C1054" s="12" t="s">
        <v>191</v>
      </c>
      <c r="D1054" s="12" t="s">
        <v>2955</v>
      </c>
      <c r="E1054" s="13" t="s">
        <v>379</v>
      </c>
      <c r="F1054" s="21" t="s">
        <v>30</v>
      </c>
      <c r="G1054" s="12" t="s">
        <v>2956</v>
      </c>
      <c r="H1054" s="14" t="s">
        <v>381</v>
      </c>
      <c r="I1054" s="12" t="s">
        <v>43</v>
      </c>
      <c r="J1054" s="15" t="n">
        <v>43194</v>
      </c>
      <c r="K1054" s="15" t="s">
        <v>1706</v>
      </c>
      <c r="L1054" s="15" t="s">
        <v>1706</v>
      </c>
      <c r="M1054" s="15" t="n">
        <v>43191</v>
      </c>
      <c r="N1054" s="15" t="n">
        <v>45017</v>
      </c>
      <c r="O1054" s="12" t="s">
        <v>68</v>
      </c>
      <c r="P1054" s="12" t="s">
        <v>2802</v>
      </c>
      <c r="Q1054" s="12" t="s">
        <v>2957</v>
      </c>
      <c r="R1054" s="16" t="n">
        <v>285275</v>
      </c>
      <c r="S1054" s="23" t="n">
        <v>0</v>
      </c>
      <c r="T1054" s="13" t="s">
        <v>47</v>
      </c>
      <c r="U1054" s="14" t="s">
        <v>2804</v>
      </c>
      <c r="V1054" s="14" t="s">
        <v>2805</v>
      </c>
      <c r="W1054" s="18"/>
    </row>
    <row r="1055" customFormat="false" ht="14.25" hidden="false" customHeight="true" outlineLevel="0" collapsed="false">
      <c r="A1055" s="11" t="n">
        <v>1048</v>
      </c>
      <c r="B1055" s="12" t="s">
        <v>106</v>
      </c>
      <c r="C1055" s="12" t="s">
        <v>191</v>
      </c>
      <c r="D1055" s="12" t="s">
        <v>2958</v>
      </c>
      <c r="E1055" s="13" t="s">
        <v>422</v>
      </c>
      <c r="F1055" s="12" t="s">
        <v>30</v>
      </c>
      <c r="G1055" s="12" t="s">
        <v>53</v>
      </c>
      <c r="H1055" s="14" t="s">
        <v>93</v>
      </c>
      <c r="I1055" s="12" t="s">
        <v>61</v>
      </c>
      <c r="J1055" s="15" t="n">
        <v>43677</v>
      </c>
      <c r="K1055" s="15" t="n">
        <v>43677</v>
      </c>
      <c r="L1055" s="15" t="n">
        <v>43861</v>
      </c>
      <c r="M1055" s="15"/>
      <c r="N1055" s="15" t="n">
        <v>47118</v>
      </c>
      <c r="O1055" s="12" t="s">
        <v>68</v>
      </c>
      <c r="P1055" s="12" t="s">
        <v>2859</v>
      </c>
      <c r="Q1055" s="12" t="s">
        <v>2959</v>
      </c>
      <c r="R1055" s="22" t="n">
        <v>10985</v>
      </c>
      <c r="S1055" s="23" t="n">
        <v>2642.75</v>
      </c>
      <c r="T1055" s="13" t="s">
        <v>47</v>
      </c>
      <c r="U1055" s="14" t="s">
        <v>2792</v>
      </c>
      <c r="V1055" s="14" t="s">
        <v>2793</v>
      </c>
      <c r="W1055" s="18"/>
    </row>
    <row r="1056" customFormat="false" ht="14.25" hidden="false" customHeight="true" outlineLevel="0" collapsed="false">
      <c r="A1056" s="11" t="n">
        <v>1049</v>
      </c>
      <c r="B1056" s="12" t="s">
        <v>106</v>
      </c>
      <c r="C1056" s="12" t="s">
        <v>191</v>
      </c>
      <c r="D1056" s="12" t="s">
        <v>2960</v>
      </c>
      <c r="E1056" s="13" t="s">
        <v>422</v>
      </c>
      <c r="F1056" s="21" t="s">
        <v>30</v>
      </c>
      <c r="G1056" s="12" t="s">
        <v>53</v>
      </c>
      <c r="H1056" s="14" t="s">
        <v>93</v>
      </c>
      <c r="I1056" s="12" t="s">
        <v>61</v>
      </c>
      <c r="J1056" s="15" t="n">
        <v>43677</v>
      </c>
      <c r="K1056" s="15" t="s">
        <v>2812</v>
      </c>
      <c r="L1056" s="15" t="s">
        <v>2812</v>
      </c>
      <c r="M1056" s="15" t="n">
        <v>43677</v>
      </c>
      <c r="N1056" s="15" t="n">
        <v>45291</v>
      </c>
      <c r="O1056" s="12" t="s">
        <v>68</v>
      </c>
      <c r="P1056" s="12" t="s">
        <v>2813</v>
      </c>
      <c r="Q1056" s="12" t="s">
        <v>2961</v>
      </c>
      <c r="R1056" s="22" t="n">
        <v>8125</v>
      </c>
      <c r="S1056" s="23" t="n">
        <v>34</v>
      </c>
      <c r="T1056" s="13" t="s">
        <v>47</v>
      </c>
      <c r="U1056" s="14" t="s">
        <v>2804</v>
      </c>
      <c r="V1056" s="14" t="s">
        <v>2793</v>
      </c>
      <c r="W1056" s="18"/>
    </row>
    <row r="1057" customFormat="false" ht="14.25" hidden="false" customHeight="true" outlineLevel="0" collapsed="false">
      <c r="A1057" s="11" t="n">
        <v>1050</v>
      </c>
      <c r="B1057" s="12" t="s">
        <v>106</v>
      </c>
      <c r="C1057" s="12" t="s">
        <v>191</v>
      </c>
      <c r="D1057" s="13" t="s">
        <v>2962</v>
      </c>
      <c r="E1057" s="13" t="s">
        <v>422</v>
      </c>
      <c r="F1057" s="12" t="s">
        <v>30</v>
      </c>
      <c r="G1057" s="12" t="s">
        <v>53</v>
      </c>
      <c r="H1057" s="14" t="s">
        <v>93</v>
      </c>
      <c r="I1057" s="12" t="s">
        <v>54</v>
      </c>
      <c r="J1057" s="15" t="n">
        <v>44419</v>
      </c>
      <c r="K1057" s="15" t="n">
        <v>44489</v>
      </c>
      <c r="L1057" s="15" t="n">
        <v>44671</v>
      </c>
      <c r="M1057" s="15" t="n">
        <v>44428</v>
      </c>
      <c r="N1057" s="15" t="n">
        <v>45657</v>
      </c>
      <c r="O1057" s="12" t="s">
        <v>68</v>
      </c>
      <c r="P1057" s="13" t="s">
        <v>2790</v>
      </c>
      <c r="Q1057" s="12" t="s">
        <v>2963</v>
      </c>
      <c r="R1057" s="22" t="n">
        <v>17596</v>
      </c>
      <c r="S1057" s="23" t="n">
        <v>7656</v>
      </c>
      <c r="T1057" s="13" t="s">
        <v>47</v>
      </c>
      <c r="U1057" s="14" t="s">
        <v>2792</v>
      </c>
      <c r="V1057" s="14" t="s">
        <v>2793</v>
      </c>
      <c r="W1057" s="18"/>
    </row>
    <row r="1058" customFormat="false" ht="14.25" hidden="false" customHeight="true" outlineLevel="0" collapsed="false">
      <c r="A1058" s="11" t="n">
        <v>1051</v>
      </c>
      <c r="B1058" s="12" t="s">
        <v>106</v>
      </c>
      <c r="C1058" s="12" t="s">
        <v>191</v>
      </c>
      <c r="D1058" s="13" t="s">
        <v>2964</v>
      </c>
      <c r="E1058" s="13" t="s">
        <v>422</v>
      </c>
      <c r="F1058" s="12" t="s">
        <v>30</v>
      </c>
      <c r="G1058" s="12" t="s">
        <v>53</v>
      </c>
      <c r="H1058" s="14" t="s">
        <v>93</v>
      </c>
      <c r="I1058" s="12" t="s">
        <v>54</v>
      </c>
      <c r="J1058" s="15" t="n">
        <v>44419</v>
      </c>
      <c r="K1058" s="15" t="n">
        <v>44489</v>
      </c>
      <c r="L1058" s="15" t="n">
        <v>44671</v>
      </c>
      <c r="M1058" s="15" t="n">
        <v>44428</v>
      </c>
      <c r="N1058" s="15" t="n">
        <v>45657</v>
      </c>
      <c r="O1058" s="12" t="s">
        <v>68</v>
      </c>
      <c r="P1058" s="13" t="s">
        <v>2790</v>
      </c>
      <c r="Q1058" s="12" t="s">
        <v>2963</v>
      </c>
      <c r="R1058" s="22" t="n">
        <v>20920</v>
      </c>
      <c r="S1058" s="23" t="n">
        <v>2599</v>
      </c>
      <c r="T1058" s="13" t="s">
        <v>47</v>
      </c>
      <c r="U1058" s="14" t="s">
        <v>2792</v>
      </c>
      <c r="V1058" s="14" t="s">
        <v>2793</v>
      </c>
      <c r="W1058" s="18"/>
    </row>
    <row r="1059" customFormat="false" ht="14.25" hidden="false" customHeight="true" outlineLevel="0" collapsed="false">
      <c r="A1059" s="11" t="n">
        <v>1052</v>
      </c>
      <c r="B1059" s="12" t="s">
        <v>106</v>
      </c>
      <c r="C1059" s="12" t="s">
        <v>191</v>
      </c>
      <c r="D1059" s="13" t="s">
        <v>2965</v>
      </c>
      <c r="E1059" s="13" t="s">
        <v>422</v>
      </c>
      <c r="F1059" s="12" t="s">
        <v>30</v>
      </c>
      <c r="G1059" s="12" t="s">
        <v>53</v>
      </c>
      <c r="H1059" s="14" t="s">
        <v>93</v>
      </c>
      <c r="I1059" s="12" t="s">
        <v>54</v>
      </c>
      <c r="J1059" s="15" t="n">
        <v>44363</v>
      </c>
      <c r="K1059" s="15" t="n">
        <v>44363</v>
      </c>
      <c r="L1059" s="15" t="n">
        <v>44546</v>
      </c>
      <c r="M1059" s="15" t="n">
        <v>44546</v>
      </c>
      <c r="N1059" s="15" t="n">
        <v>47483</v>
      </c>
      <c r="O1059" s="12" t="s">
        <v>68</v>
      </c>
      <c r="P1059" s="12" t="s">
        <v>2807</v>
      </c>
      <c r="Q1059" s="12" t="s">
        <v>2966</v>
      </c>
      <c r="R1059" s="22" t="n">
        <v>13987</v>
      </c>
      <c r="S1059" s="23" t="n">
        <v>7676.35</v>
      </c>
      <c r="T1059" s="13" t="s">
        <v>47</v>
      </c>
      <c r="U1059" s="14" t="s">
        <v>2792</v>
      </c>
      <c r="V1059" s="14" t="s">
        <v>2793</v>
      </c>
      <c r="W1059" s="18"/>
    </row>
    <row r="1060" customFormat="false" ht="14.25" hidden="false" customHeight="true" outlineLevel="0" collapsed="false">
      <c r="A1060" s="11" t="n">
        <v>1053</v>
      </c>
      <c r="B1060" s="12" t="s">
        <v>106</v>
      </c>
      <c r="C1060" s="12" t="s">
        <v>191</v>
      </c>
      <c r="D1060" s="13" t="s">
        <v>2967</v>
      </c>
      <c r="E1060" s="13" t="s">
        <v>422</v>
      </c>
      <c r="F1060" s="12" t="s">
        <v>30</v>
      </c>
      <c r="G1060" s="12" t="s">
        <v>53</v>
      </c>
      <c r="H1060" s="14" t="s">
        <v>93</v>
      </c>
      <c r="I1060" s="12" t="s">
        <v>54</v>
      </c>
      <c r="J1060" s="15" t="n">
        <v>44363</v>
      </c>
      <c r="K1060" s="15" t="n">
        <v>44363</v>
      </c>
      <c r="L1060" s="15" t="n">
        <v>44546</v>
      </c>
      <c r="M1060" s="15" t="n">
        <v>44546</v>
      </c>
      <c r="N1060" s="15" t="n">
        <v>47483</v>
      </c>
      <c r="O1060" s="12" t="s">
        <v>68</v>
      </c>
      <c r="P1060" s="12" t="s">
        <v>2807</v>
      </c>
      <c r="Q1060" s="12" t="s">
        <v>2968</v>
      </c>
      <c r="R1060" s="22" t="n">
        <v>31930</v>
      </c>
      <c r="S1060" s="23" t="n">
        <v>13551.78</v>
      </c>
      <c r="T1060" s="13" t="s">
        <v>47</v>
      </c>
      <c r="U1060" s="14" t="s">
        <v>2792</v>
      </c>
      <c r="V1060" s="14" t="s">
        <v>2793</v>
      </c>
      <c r="W1060" s="18"/>
    </row>
    <row r="1061" customFormat="false" ht="14.25" hidden="false" customHeight="true" outlineLevel="0" collapsed="false">
      <c r="A1061" s="11" t="n">
        <v>1054</v>
      </c>
      <c r="B1061" s="12" t="s">
        <v>106</v>
      </c>
      <c r="C1061" s="12" t="s">
        <v>191</v>
      </c>
      <c r="D1061" s="12" t="s">
        <v>2969</v>
      </c>
      <c r="E1061" s="13" t="s">
        <v>379</v>
      </c>
      <c r="F1061" s="21" t="s">
        <v>30</v>
      </c>
      <c r="G1061" s="12" t="s">
        <v>636</v>
      </c>
      <c r="H1061" s="14" t="s">
        <v>381</v>
      </c>
      <c r="I1061" s="12" t="s">
        <v>43</v>
      </c>
      <c r="J1061" s="15" t="n">
        <v>43830</v>
      </c>
      <c r="K1061" s="15" t="s">
        <v>1706</v>
      </c>
      <c r="L1061" s="15" t="s">
        <v>1706</v>
      </c>
      <c r="M1061" s="15" t="n">
        <v>43831</v>
      </c>
      <c r="N1061" s="15" t="n">
        <v>45657</v>
      </c>
      <c r="O1061" s="12" t="s">
        <v>68</v>
      </c>
      <c r="P1061" s="12" t="s">
        <v>2802</v>
      </c>
      <c r="Q1061" s="12" t="s">
        <v>2970</v>
      </c>
      <c r="R1061" s="22" t="n">
        <v>173075</v>
      </c>
      <c r="S1061" s="23" t="n">
        <v>0</v>
      </c>
      <c r="T1061" s="13" t="s">
        <v>47</v>
      </c>
      <c r="U1061" s="14" t="s">
        <v>2804</v>
      </c>
      <c r="V1061" s="14" t="s">
        <v>2805</v>
      </c>
      <c r="W1061" s="18"/>
    </row>
    <row r="1062" customFormat="false" ht="14.25" hidden="false" customHeight="true" outlineLevel="0" collapsed="false">
      <c r="A1062" s="11" t="n">
        <v>1055</v>
      </c>
      <c r="B1062" s="12" t="s">
        <v>106</v>
      </c>
      <c r="C1062" s="12" t="s">
        <v>191</v>
      </c>
      <c r="D1062" s="12" t="s">
        <v>2971</v>
      </c>
      <c r="E1062" s="13" t="s">
        <v>422</v>
      </c>
      <c r="F1062" s="21" t="s">
        <v>30</v>
      </c>
      <c r="G1062" s="12" t="s">
        <v>53</v>
      </c>
      <c r="H1062" s="14" t="s">
        <v>93</v>
      </c>
      <c r="I1062" s="12" t="s">
        <v>61</v>
      </c>
      <c r="J1062" s="15" t="n">
        <v>43710</v>
      </c>
      <c r="K1062" s="15" t="s">
        <v>2812</v>
      </c>
      <c r="L1062" s="15" t="s">
        <v>2812</v>
      </c>
      <c r="M1062" s="15" t="n">
        <v>43677</v>
      </c>
      <c r="N1062" s="15" t="n">
        <v>45291</v>
      </c>
      <c r="O1062" s="12" t="s">
        <v>68</v>
      </c>
      <c r="P1062" s="12" t="s">
        <v>2813</v>
      </c>
      <c r="Q1062" s="12" t="s">
        <v>2972</v>
      </c>
      <c r="R1062" s="16" t="n">
        <v>6770.719</v>
      </c>
      <c r="S1062" s="23" t="n">
        <v>34</v>
      </c>
      <c r="T1062" s="13" t="s">
        <v>47</v>
      </c>
      <c r="U1062" s="14" t="s">
        <v>2804</v>
      </c>
      <c r="V1062" s="14" t="s">
        <v>2793</v>
      </c>
      <c r="W1062" s="18"/>
    </row>
    <row r="1063" customFormat="false" ht="14.25" hidden="false" customHeight="true" outlineLevel="0" collapsed="false">
      <c r="A1063" s="11" t="n">
        <v>1056</v>
      </c>
      <c r="B1063" s="12" t="s">
        <v>106</v>
      </c>
      <c r="C1063" s="12" t="s">
        <v>191</v>
      </c>
      <c r="D1063" s="12" t="s">
        <v>2973</v>
      </c>
      <c r="E1063" s="13" t="s">
        <v>422</v>
      </c>
      <c r="F1063" s="12" t="s">
        <v>30</v>
      </c>
      <c r="G1063" s="12" t="s">
        <v>53</v>
      </c>
      <c r="H1063" s="14" t="s">
        <v>93</v>
      </c>
      <c r="I1063" s="12" t="s">
        <v>61</v>
      </c>
      <c r="J1063" s="15" t="n">
        <v>43710</v>
      </c>
      <c r="K1063" s="15" t="n">
        <v>43710</v>
      </c>
      <c r="L1063" s="15" t="n">
        <v>43892</v>
      </c>
      <c r="M1063" s="15"/>
      <c r="N1063" s="15" t="n">
        <v>47118</v>
      </c>
      <c r="O1063" s="12" t="s">
        <v>68</v>
      </c>
      <c r="P1063" s="12" t="s">
        <v>2859</v>
      </c>
      <c r="Q1063" s="12" t="s">
        <v>2974</v>
      </c>
      <c r="R1063" s="16" t="n">
        <v>5083</v>
      </c>
      <c r="S1063" s="23" t="n">
        <v>942.7</v>
      </c>
      <c r="T1063" s="13" t="s">
        <v>47</v>
      </c>
      <c r="U1063" s="14" t="s">
        <v>2792</v>
      </c>
      <c r="V1063" s="14" t="s">
        <v>2793</v>
      </c>
      <c r="W1063" s="18"/>
    </row>
    <row r="1064" customFormat="false" ht="14.25" hidden="false" customHeight="true" outlineLevel="0" collapsed="false">
      <c r="A1064" s="11" t="n">
        <v>1057</v>
      </c>
      <c r="B1064" s="12" t="s">
        <v>106</v>
      </c>
      <c r="C1064" s="12" t="s">
        <v>191</v>
      </c>
      <c r="D1064" s="12" t="s">
        <v>2975</v>
      </c>
      <c r="E1064" s="13" t="s">
        <v>379</v>
      </c>
      <c r="F1064" s="21" t="s">
        <v>30</v>
      </c>
      <c r="G1064" s="12" t="s">
        <v>636</v>
      </c>
      <c r="H1064" s="14" t="s">
        <v>381</v>
      </c>
      <c r="I1064" s="12" t="s">
        <v>43</v>
      </c>
      <c r="J1064" s="15" t="n">
        <v>43830</v>
      </c>
      <c r="K1064" s="15" t="s">
        <v>1706</v>
      </c>
      <c r="L1064" s="15" t="s">
        <v>1706</v>
      </c>
      <c r="M1064" s="15" t="n">
        <v>43831</v>
      </c>
      <c r="N1064" s="15" t="n">
        <v>45657</v>
      </c>
      <c r="O1064" s="12" t="s">
        <v>68</v>
      </c>
      <c r="P1064" s="12" t="s">
        <v>2802</v>
      </c>
      <c r="Q1064" s="12" t="s">
        <v>2976</v>
      </c>
      <c r="R1064" s="16" t="n">
        <v>174218</v>
      </c>
      <c r="S1064" s="23" t="n">
        <v>0</v>
      </c>
      <c r="T1064" s="13" t="s">
        <v>47</v>
      </c>
      <c r="U1064" s="14" t="s">
        <v>2804</v>
      </c>
      <c r="V1064" s="14" t="s">
        <v>2805</v>
      </c>
      <c r="W1064" s="18"/>
    </row>
    <row r="1065" customFormat="false" ht="14.25" hidden="false" customHeight="true" outlineLevel="0" collapsed="false">
      <c r="A1065" s="11" t="n">
        <v>1058</v>
      </c>
      <c r="B1065" s="12" t="s">
        <v>106</v>
      </c>
      <c r="C1065" s="12" t="s">
        <v>191</v>
      </c>
      <c r="D1065" s="13" t="s">
        <v>2977</v>
      </c>
      <c r="E1065" s="13" t="s">
        <v>422</v>
      </c>
      <c r="F1065" s="12" t="s">
        <v>30</v>
      </c>
      <c r="G1065" s="12" t="s">
        <v>53</v>
      </c>
      <c r="H1065" s="14" t="s">
        <v>93</v>
      </c>
      <c r="I1065" s="12" t="s">
        <v>54</v>
      </c>
      <c r="J1065" s="15" t="n">
        <v>44363</v>
      </c>
      <c r="K1065" s="15" t="n">
        <v>44363</v>
      </c>
      <c r="L1065" s="15" t="n">
        <v>44546</v>
      </c>
      <c r="M1065" s="15" t="n">
        <v>44546</v>
      </c>
      <c r="N1065" s="15" t="n">
        <v>47483</v>
      </c>
      <c r="O1065" s="12" t="s">
        <v>68</v>
      </c>
      <c r="P1065" s="12" t="s">
        <v>2807</v>
      </c>
      <c r="Q1065" s="12" t="s">
        <v>2978</v>
      </c>
      <c r="R1065" s="22" t="n">
        <v>17489</v>
      </c>
      <c r="S1065" s="23" t="n">
        <v>5289.12</v>
      </c>
      <c r="T1065" s="13" t="s">
        <v>47</v>
      </c>
      <c r="U1065" s="14" t="s">
        <v>2792</v>
      </c>
      <c r="V1065" s="14" t="s">
        <v>2793</v>
      </c>
      <c r="W1065" s="18"/>
    </row>
    <row r="1066" customFormat="false" ht="14.25" hidden="false" customHeight="true" outlineLevel="0" collapsed="false">
      <c r="A1066" s="11" t="n">
        <v>1059</v>
      </c>
      <c r="B1066" s="12" t="s">
        <v>106</v>
      </c>
      <c r="C1066" s="12" t="s">
        <v>191</v>
      </c>
      <c r="D1066" s="12" t="s">
        <v>2979</v>
      </c>
      <c r="E1066" s="13" t="s">
        <v>422</v>
      </c>
      <c r="F1066" s="21" t="s">
        <v>30</v>
      </c>
      <c r="G1066" s="12" t="s">
        <v>53</v>
      </c>
      <c r="H1066" s="14" t="s">
        <v>93</v>
      </c>
      <c r="I1066" s="12" t="s">
        <v>61</v>
      </c>
      <c r="J1066" s="15" t="n">
        <v>43677</v>
      </c>
      <c r="K1066" s="15" t="s">
        <v>2812</v>
      </c>
      <c r="L1066" s="15" t="s">
        <v>2812</v>
      </c>
      <c r="M1066" s="15" t="n">
        <v>43677</v>
      </c>
      <c r="N1066" s="15" t="n">
        <v>45291</v>
      </c>
      <c r="O1066" s="12" t="s">
        <v>68</v>
      </c>
      <c r="P1066" s="12" t="s">
        <v>2813</v>
      </c>
      <c r="Q1066" s="12" t="s">
        <v>2980</v>
      </c>
      <c r="R1066" s="22" t="n">
        <v>14895.582</v>
      </c>
      <c r="S1066" s="23" t="n">
        <v>2207</v>
      </c>
      <c r="T1066" s="13" t="s">
        <v>47</v>
      </c>
      <c r="U1066" s="14" t="s">
        <v>2804</v>
      </c>
      <c r="V1066" s="14" t="s">
        <v>2793</v>
      </c>
      <c r="W1066" s="18"/>
    </row>
    <row r="1067" customFormat="false" ht="14.25" hidden="false" customHeight="true" outlineLevel="0" collapsed="false">
      <c r="A1067" s="11" t="n">
        <v>1060</v>
      </c>
      <c r="B1067" s="12" t="s">
        <v>106</v>
      </c>
      <c r="C1067" s="12" t="s">
        <v>191</v>
      </c>
      <c r="D1067" s="12" t="s">
        <v>2981</v>
      </c>
      <c r="E1067" s="13" t="s">
        <v>422</v>
      </c>
      <c r="F1067" s="12" t="s">
        <v>30</v>
      </c>
      <c r="G1067" s="12" t="s">
        <v>53</v>
      </c>
      <c r="H1067" s="14" t="s">
        <v>93</v>
      </c>
      <c r="I1067" s="12" t="s">
        <v>54</v>
      </c>
      <c r="J1067" s="15" t="n">
        <v>44363</v>
      </c>
      <c r="K1067" s="15" t="n">
        <v>44363</v>
      </c>
      <c r="L1067" s="15" t="n">
        <v>44546</v>
      </c>
      <c r="M1067" s="15" t="n">
        <v>44546</v>
      </c>
      <c r="N1067" s="15" t="n">
        <v>47483</v>
      </c>
      <c r="O1067" s="12" t="s">
        <v>68</v>
      </c>
      <c r="P1067" s="12" t="s">
        <v>2807</v>
      </c>
      <c r="Q1067" s="12" t="s">
        <v>2982</v>
      </c>
      <c r="R1067" s="22" t="n">
        <v>9442</v>
      </c>
      <c r="S1067" s="23" t="n">
        <v>34</v>
      </c>
      <c r="T1067" s="13" t="s">
        <v>47</v>
      </c>
      <c r="U1067" s="14" t="s">
        <v>2792</v>
      </c>
      <c r="V1067" s="14" t="s">
        <v>2793</v>
      </c>
      <c r="W1067" s="18"/>
    </row>
    <row r="1068" customFormat="false" ht="14.25" hidden="false" customHeight="true" outlineLevel="0" collapsed="false">
      <c r="A1068" s="11" t="n">
        <v>1061</v>
      </c>
      <c r="B1068" s="12" t="s">
        <v>106</v>
      </c>
      <c r="C1068" s="12" t="s">
        <v>191</v>
      </c>
      <c r="D1068" s="12" t="s">
        <v>2983</v>
      </c>
      <c r="E1068" s="13" t="s">
        <v>422</v>
      </c>
      <c r="F1068" s="21" t="s">
        <v>30</v>
      </c>
      <c r="G1068" s="12" t="s">
        <v>53</v>
      </c>
      <c r="H1068" s="14" t="s">
        <v>93</v>
      </c>
      <c r="I1068" s="12" t="s">
        <v>61</v>
      </c>
      <c r="J1068" s="15" t="n">
        <v>43705</v>
      </c>
      <c r="K1068" s="15" t="s">
        <v>2812</v>
      </c>
      <c r="L1068" s="15" t="s">
        <v>2812</v>
      </c>
      <c r="M1068" s="15" t="n">
        <v>43677</v>
      </c>
      <c r="N1068" s="15" t="n">
        <v>45291</v>
      </c>
      <c r="O1068" s="12" t="s">
        <v>68</v>
      </c>
      <c r="P1068" s="12" t="s">
        <v>2813</v>
      </c>
      <c r="Q1068" s="12" t="s">
        <v>2984</v>
      </c>
      <c r="R1068" s="22" t="n">
        <v>4604.089</v>
      </c>
      <c r="S1068" s="23" t="n">
        <v>34</v>
      </c>
      <c r="T1068" s="13" t="s">
        <v>47</v>
      </c>
      <c r="U1068" s="14" t="s">
        <v>2792</v>
      </c>
      <c r="V1068" s="14" t="s">
        <v>2793</v>
      </c>
      <c r="W1068" s="18"/>
    </row>
    <row r="1069" customFormat="false" ht="14.25" hidden="false" customHeight="true" outlineLevel="0" collapsed="false">
      <c r="A1069" s="11" t="n">
        <v>1062</v>
      </c>
      <c r="B1069" s="12" t="s">
        <v>106</v>
      </c>
      <c r="C1069" s="12" t="s">
        <v>191</v>
      </c>
      <c r="D1069" s="12" t="s">
        <v>2985</v>
      </c>
      <c r="E1069" s="13" t="s">
        <v>379</v>
      </c>
      <c r="F1069" s="21" t="s">
        <v>30</v>
      </c>
      <c r="G1069" s="12" t="s">
        <v>636</v>
      </c>
      <c r="H1069" s="14" t="s">
        <v>381</v>
      </c>
      <c r="I1069" s="12" t="s">
        <v>43</v>
      </c>
      <c r="J1069" s="15" t="n">
        <v>43830</v>
      </c>
      <c r="K1069" s="15" t="s">
        <v>1706</v>
      </c>
      <c r="L1069" s="15" t="s">
        <v>1706</v>
      </c>
      <c r="M1069" s="15" t="n">
        <v>43831</v>
      </c>
      <c r="N1069" s="15" t="n">
        <v>45657</v>
      </c>
      <c r="O1069" s="12" t="s">
        <v>68</v>
      </c>
      <c r="P1069" s="12" t="s">
        <v>2802</v>
      </c>
      <c r="Q1069" s="12" t="s">
        <v>2986</v>
      </c>
      <c r="R1069" s="22" t="n">
        <v>173041</v>
      </c>
      <c r="S1069" s="23" t="n">
        <v>0</v>
      </c>
      <c r="T1069" s="13" t="s">
        <v>47</v>
      </c>
      <c r="U1069" s="14" t="s">
        <v>2804</v>
      </c>
      <c r="V1069" s="14" t="s">
        <v>2805</v>
      </c>
      <c r="W1069" s="18"/>
    </row>
    <row r="1070" customFormat="false" ht="14.25" hidden="false" customHeight="true" outlineLevel="0" collapsed="false">
      <c r="A1070" s="11" t="n">
        <v>1063</v>
      </c>
      <c r="B1070" s="12" t="s">
        <v>106</v>
      </c>
      <c r="C1070" s="12" t="s">
        <v>191</v>
      </c>
      <c r="D1070" s="12" t="s">
        <v>2987</v>
      </c>
      <c r="E1070" s="13" t="s">
        <v>422</v>
      </c>
      <c r="F1070" s="12" t="s">
        <v>30</v>
      </c>
      <c r="G1070" s="12" t="s">
        <v>53</v>
      </c>
      <c r="H1070" s="14" t="s">
        <v>93</v>
      </c>
      <c r="I1070" s="12" t="s">
        <v>61</v>
      </c>
      <c r="J1070" s="15" t="n">
        <v>43677</v>
      </c>
      <c r="K1070" s="15" t="n">
        <v>43677</v>
      </c>
      <c r="L1070" s="15" t="n">
        <v>43861</v>
      </c>
      <c r="M1070" s="15"/>
      <c r="N1070" s="15" t="n">
        <v>47118</v>
      </c>
      <c r="O1070" s="12" t="s">
        <v>68</v>
      </c>
      <c r="P1070" s="12" t="s">
        <v>2859</v>
      </c>
      <c r="Q1070" s="12" t="s">
        <v>2988</v>
      </c>
      <c r="R1070" s="22" t="n">
        <v>14782</v>
      </c>
      <c r="S1070" s="23" t="n">
        <v>4561.76</v>
      </c>
      <c r="T1070" s="13" t="s">
        <v>47</v>
      </c>
      <c r="U1070" s="14" t="s">
        <v>2792</v>
      </c>
      <c r="V1070" s="14" t="s">
        <v>2793</v>
      </c>
      <c r="W1070" s="18"/>
    </row>
    <row r="1071" customFormat="false" ht="14.25" hidden="false" customHeight="true" outlineLevel="0" collapsed="false">
      <c r="A1071" s="11" t="n">
        <v>1064</v>
      </c>
      <c r="B1071" s="12" t="s">
        <v>106</v>
      </c>
      <c r="C1071" s="12" t="s">
        <v>191</v>
      </c>
      <c r="D1071" s="12" t="s">
        <v>2989</v>
      </c>
      <c r="E1071" s="13" t="s">
        <v>422</v>
      </c>
      <c r="F1071" s="12" t="s">
        <v>30</v>
      </c>
      <c r="G1071" s="12" t="s">
        <v>53</v>
      </c>
      <c r="H1071" s="14" t="s">
        <v>93</v>
      </c>
      <c r="I1071" s="12" t="s">
        <v>61</v>
      </c>
      <c r="J1071" s="15" t="n">
        <v>43710</v>
      </c>
      <c r="K1071" s="15" t="n">
        <v>43710</v>
      </c>
      <c r="L1071" s="15" t="n">
        <v>43892</v>
      </c>
      <c r="M1071" s="15"/>
      <c r="N1071" s="15" t="n">
        <v>47118</v>
      </c>
      <c r="O1071" s="12" t="s">
        <v>68</v>
      </c>
      <c r="P1071" s="12" t="s">
        <v>2859</v>
      </c>
      <c r="Q1071" s="12" t="s">
        <v>2990</v>
      </c>
      <c r="R1071" s="22" t="n">
        <v>8470</v>
      </c>
      <c r="S1071" s="23" t="n">
        <v>318.9</v>
      </c>
      <c r="T1071" s="13" t="s">
        <v>47</v>
      </c>
      <c r="U1071" s="14" t="s">
        <v>2804</v>
      </c>
      <c r="V1071" s="14" t="s">
        <v>2793</v>
      </c>
      <c r="W1071" s="18"/>
    </row>
    <row r="1072" customFormat="false" ht="14.25" hidden="false" customHeight="true" outlineLevel="0" collapsed="false">
      <c r="A1072" s="11" t="n">
        <v>1065</v>
      </c>
      <c r="B1072" s="12" t="s">
        <v>106</v>
      </c>
      <c r="C1072" s="12" t="s">
        <v>191</v>
      </c>
      <c r="D1072" s="13" t="s">
        <v>2991</v>
      </c>
      <c r="E1072" s="13" t="s">
        <v>422</v>
      </c>
      <c r="F1072" s="12" t="s">
        <v>30</v>
      </c>
      <c r="G1072" s="12" t="s">
        <v>53</v>
      </c>
      <c r="H1072" s="14" t="s">
        <v>93</v>
      </c>
      <c r="I1072" s="12" t="s">
        <v>54</v>
      </c>
      <c r="J1072" s="15" t="n">
        <v>44349</v>
      </c>
      <c r="K1072" s="15" t="n">
        <v>44349</v>
      </c>
      <c r="L1072" s="15" t="n">
        <v>44532</v>
      </c>
      <c r="M1072" s="15" t="n">
        <v>44532</v>
      </c>
      <c r="N1072" s="15" t="n">
        <v>47483</v>
      </c>
      <c r="O1072" s="12" t="s">
        <v>68</v>
      </c>
      <c r="P1072" s="12" t="s">
        <v>2807</v>
      </c>
      <c r="Q1072" s="12" t="s">
        <v>2992</v>
      </c>
      <c r="R1072" s="16" t="n">
        <v>12530</v>
      </c>
      <c r="S1072" s="23" t="n">
        <v>5385.91</v>
      </c>
      <c r="T1072" s="13" t="s">
        <v>47</v>
      </c>
      <c r="U1072" s="14" t="s">
        <v>2792</v>
      </c>
      <c r="V1072" s="14" t="s">
        <v>2793</v>
      </c>
      <c r="W1072" s="18"/>
    </row>
    <row r="1073" customFormat="false" ht="14.25" hidden="false" customHeight="true" outlineLevel="0" collapsed="false">
      <c r="A1073" s="11" t="n">
        <v>1066</v>
      </c>
      <c r="B1073" s="12" t="s">
        <v>106</v>
      </c>
      <c r="C1073" s="12" t="s">
        <v>191</v>
      </c>
      <c r="D1073" s="13" t="s">
        <v>2993</v>
      </c>
      <c r="E1073" s="13" t="s">
        <v>422</v>
      </c>
      <c r="F1073" s="12" t="s">
        <v>30</v>
      </c>
      <c r="G1073" s="12" t="s">
        <v>53</v>
      </c>
      <c r="H1073" s="14" t="s">
        <v>93</v>
      </c>
      <c r="I1073" s="12" t="s">
        <v>54</v>
      </c>
      <c r="J1073" s="15" t="n">
        <v>44370</v>
      </c>
      <c r="K1073" s="15" t="n">
        <v>44370</v>
      </c>
      <c r="L1073" s="15" t="n">
        <v>44553</v>
      </c>
      <c r="M1073" s="15" t="n">
        <v>44553</v>
      </c>
      <c r="N1073" s="15" t="n">
        <v>47483</v>
      </c>
      <c r="O1073" s="12" t="s">
        <v>68</v>
      </c>
      <c r="P1073" s="12" t="s">
        <v>2807</v>
      </c>
      <c r="Q1073" s="12" t="s">
        <v>2994</v>
      </c>
      <c r="R1073" s="16" t="n">
        <v>5520</v>
      </c>
      <c r="S1073" s="23" t="n">
        <v>664.58</v>
      </c>
      <c r="T1073" s="13" t="s">
        <v>47</v>
      </c>
      <c r="U1073" s="14" t="s">
        <v>2792</v>
      </c>
      <c r="V1073" s="14" t="s">
        <v>2793</v>
      </c>
      <c r="W1073" s="18"/>
    </row>
    <row r="1074" customFormat="false" ht="14.25" hidden="false" customHeight="true" outlineLevel="0" collapsed="false">
      <c r="A1074" s="11" t="n">
        <v>1067</v>
      </c>
      <c r="B1074" s="12" t="s">
        <v>106</v>
      </c>
      <c r="C1074" s="12" t="s">
        <v>191</v>
      </c>
      <c r="D1074" s="13" t="s">
        <v>2995</v>
      </c>
      <c r="E1074" s="13" t="s">
        <v>422</v>
      </c>
      <c r="F1074" s="12" t="s">
        <v>30</v>
      </c>
      <c r="G1074" s="12" t="s">
        <v>53</v>
      </c>
      <c r="H1074" s="14" t="s">
        <v>93</v>
      </c>
      <c r="I1074" s="12" t="s">
        <v>54</v>
      </c>
      <c r="J1074" s="15" t="n">
        <v>44370</v>
      </c>
      <c r="K1074" s="15" t="n">
        <v>44370</v>
      </c>
      <c r="L1074" s="15" t="n">
        <v>44553</v>
      </c>
      <c r="M1074" s="15" t="n">
        <v>44553</v>
      </c>
      <c r="N1074" s="15" t="n">
        <v>47483</v>
      </c>
      <c r="O1074" s="12" t="s">
        <v>68</v>
      </c>
      <c r="P1074" s="12" t="s">
        <v>2807</v>
      </c>
      <c r="Q1074" s="12" t="s">
        <v>2994</v>
      </c>
      <c r="R1074" s="16" t="n">
        <v>16031</v>
      </c>
      <c r="S1074" s="23" t="n">
        <v>9206.82</v>
      </c>
      <c r="T1074" s="13" t="s">
        <v>47</v>
      </c>
      <c r="U1074" s="14" t="s">
        <v>2792</v>
      </c>
      <c r="V1074" s="14" t="s">
        <v>2793</v>
      </c>
      <c r="W1074" s="18"/>
    </row>
    <row r="1075" customFormat="false" ht="14.25" hidden="false" customHeight="true" outlineLevel="0" collapsed="false">
      <c r="A1075" s="11" t="n">
        <v>1068</v>
      </c>
      <c r="B1075" s="12" t="s">
        <v>106</v>
      </c>
      <c r="C1075" s="12" t="s">
        <v>191</v>
      </c>
      <c r="D1075" s="13" t="s">
        <v>2996</v>
      </c>
      <c r="E1075" s="13" t="s">
        <v>422</v>
      </c>
      <c r="F1075" s="12" t="s">
        <v>30</v>
      </c>
      <c r="G1075" s="12" t="s">
        <v>53</v>
      </c>
      <c r="H1075" s="14" t="s">
        <v>93</v>
      </c>
      <c r="I1075" s="12" t="s">
        <v>54</v>
      </c>
      <c r="J1075" s="15" t="n">
        <v>44370</v>
      </c>
      <c r="K1075" s="15" t="n">
        <v>44370</v>
      </c>
      <c r="L1075" s="15" t="n">
        <v>44553</v>
      </c>
      <c r="M1075" s="15" t="n">
        <v>44553</v>
      </c>
      <c r="N1075" s="15" t="n">
        <v>47483</v>
      </c>
      <c r="O1075" s="12" t="s">
        <v>68</v>
      </c>
      <c r="P1075" s="12" t="s">
        <v>2807</v>
      </c>
      <c r="Q1075" s="12" t="s">
        <v>2994</v>
      </c>
      <c r="R1075" s="22" t="n">
        <v>14125</v>
      </c>
      <c r="S1075" s="23" t="n">
        <v>7234.03</v>
      </c>
      <c r="T1075" s="13" t="s">
        <v>47</v>
      </c>
      <c r="U1075" s="14" t="s">
        <v>2792</v>
      </c>
      <c r="V1075" s="14" t="s">
        <v>2793</v>
      </c>
      <c r="W1075" s="18"/>
    </row>
    <row r="1076" customFormat="false" ht="14.25" hidden="false" customHeight="true" outlineLevel="0" collapsed="false">
      <c r="A1076" s="11" t="n">
        <v>1069</v>
      </c>
      <c r="B1076" s="12" t="s">
        <v>106</v>
      </c>
      <c r="C1076" s="12" t="s">
        <v>191</v>
      </c>
      <c r="D1076" s="12" t="s">
        <v>2997</v>
      </c>
      <c r="E1076" s="13" t="s">
        <v>379</v>
      </c>
      <c r="F1076" s="12" t="s">
        <v>30</v>
      </c>
      <c r="G1076" s="12" t="s">
        <v>2998</v>
      </c>
      <c r="H1076" s="14" t="s">
        <v>381</v>
      </c>
      <c r="I1076" s="12" t="s">
        <v>61</v>
      </c>
      <c r="J1076" s="15" t="n">
        <v>45412</v>
      </c>
      <c r="K1076" s="15" t="n">
        <v>45412</v>
      </c>
      <c r="L1076" s="15" t="n">
        <v>45626</v>
      </c>
      <c r="M1076" s="15" t="n">
        <v>45412</v>
      </c>
      <c r="N1076" s="15" t="n">
        <v>47238</v>
      </c>
      <c r="O1076" s="12"/>
      <c r="P1076" s="12" t="s">
        <v>2802</v>
      </c>
      <c r="Q1076" s="12" t="s">
        <v>2999</v>
      </c>
      <c r="R1076" s="22" t="n">
        <v>242814</v>
      </c>
      <c r="S1076" s="23" t="n">
        <v>10000</v>
      </c>
      <c r="T1076" s="13"/>
      <c r="U1076" s="14"/>
      <c r="V1076" s="14"/>
      <c r="W1076" s="18"/>
    </row>
    <row r="1077" customFormat="false" ht="14.25" hidden="false" customHeight="true" outlineLevel="0" collapsed="false">
      <c r="A1077" s="11" t="n">
        <v>1070</v>
      </c>
      <c r="B1077" s="12" t="s">
        <v>106</v>
      </c>
      <c r="C1077" s="12" t="s">
        <v>191</v>
      </c>
      <c r="D1077" s="12" t="s">
        <v>3000</v>
      </c>
      <c r="E1077" s="13" t="s">
        <v>422</v>
      </c>
      <c r="F1077" s="21" t="s">
        <v>30</v>
      </c>
      <c r="G1077" s="12" t="s">
        <v>53</v>
      </c>
      <c r="H1077" s="14" t="s">
        <v>93</v>
      </c>
      <c r="I1077" s="12" t="s">
        <v>61</v>
      </c>
      <c r="J1077" s="15" t="n">
        <v>43677</v>
      </c>
      <c r="K1077" s="15" t="s">
        <v>2812</v>
      </c>
      <c r="L1077" s="15" t="s">
        <v>2812</v>
      </c>
      <c r="M1077" s="15" t="n">
        <v>43677</v>
      </c>
      <c r="N1077" s="15" t="n">
        <v>45291</v>
      </c>
      <c r="O1077" s="12" t="s">
        <v>68</v>
      </c>
      <c r="P1077" s="12" t="s">
        <v>2813</v>
      </c>
      <c r="Q1077" s="12" t="s">
        <v>3001</v>
      </c>
      <c r="R1077" s="22" t="n">
        <v>5416.575</v>
      </c>
      <c r="S1077" s="23" t="n">
        <v>1052</v>
      </c>
      <c r="T1077" s="13" t="s">
        <v>47</v>
      </c>
      <c r="U1077" s="14" t="s">
        <v>2792</v>
      </c>
      <c r="V1077" s="14" t="s">
        <v>2793</v>
      </c>
      <c r="W1077" s="18"/>
    </row>
    <row r="1078" customFormat="false" ht="14.25" hidden="false" customHeight="true" outlineLevel="0" collapsed="false">
      <c r="A1078" s="11" t="n">
        <v>1071</v>
      </c>
      <c r="B1078" s="12" t="s">
        <v>106</v>
      </c>
      <c r="C1078" s="12" t="s">
        <v>191</v>
      </c>
      <c r="D1078" s="12" t="s">
        <v>3002</v>
      </c>
      <c r="E1078" s="13" t="s">
        <v>422</v>
      </c>
      <c r="F1078" s="12" t="s">
        <v>30</v>
      </c>
      <c r="G1078" s="12" t="s">
        <v>53</v>
      </c>
      <c r="H1078" s="14" t="s">
        <v>93</v>
      </c>
      <c r="I1078" s="12" t="s">
        <v>54</v>
      </c>
      <c r="J1078" s="15" t="n">
        <v>44370</v>
      </c>
      <c r="K1078" s="15" t="n">
        <v>44370</v>
      </c>
      <c r="L1078" s="15" t="n">
        <v>44553</v>
      </c>
      <c r="M1078" s="15" t="n">
        <v>44553</v>
      </c>
      <c r="N1078" s="15" t="n">
        <v>47483</v>
      </c>
      <c r="O1078" s="12" t="s">
        <v>68</v>
      </c>
      <c r="P1078" s="12" t="s">
        <v>2807</v>
      </c>
      <c r="Q1078" s="12" t="s">
        <v>3003</v>
      </c>
      <c r="R1078" s="22" t="n">
        <v>16346</v>
      </c>
      <c r="S1078" s="23" t="n">
        <v>1776.41</v>
      </c>
      <c r="T1078" s="13" t="s">
        <v>47</v>
      </c>
      <c r="U1078" s="14" t="s">
        <v>2792</v>
      </c>
      <c r="V1078" s="14" t="s">
        <v>2793</v>
      </c>
      <c r="W1078" s="18"/>
    </row>
    <row r="1079" customFormat="false" ht="14.25" hidden="false" customHeight="true" outlineLevel="0" collapsed="false">
      <c r="A1079" s="11" t="n">
        <v>1072</v>
      </c>
      <c r="B1079" s="12" t="s">
        <v>106</v>
      </c>
      <c r="C1079" s="12" t="s">
        <v>191</v>
      </c>
      <c r="D1079" s="13" t="s">
        <v>3004</v>
      </c>
      <c r="E1079" s="13" t="s">
        <v>422</v>
      </c>
      <c r="F1079" s="12" t="s">
        <v>30</v>
      </c>
      <c r="G1079" s="12" t="s">
        <v>53</v>
      </c>
      <c r="H1079" s="14" t="s">
        <v>93</v>
      </c>
      <c r="I1079" s="12" t="s">
        <v>54</v>
      </c>
      <c r="J1079" s="15" t="n">
        <v>44370</v>
      </c>
      <c r="K1079" s="15" t="n">
        <v>44370</v>
      </c>
      <c r="L1079" s="15" t="n">
        <v>44553</v>
      </c>
      <c r="M1079" s="15" t="n">
        <v>44553</v>
      </c>
      <c r="N1079" s="15" t="n">
        <v>47483</v>
      </c>
      <c r="O1079" s="12" t="s">
        <v>68</v>
      </c>
      <c r="P1079" s="12" t="s">
        <v>2807</v>
      </c>
      <c r="Q1079" s="12" t="s">
        <v>3003</v>
      </c>
      <c r="R1079" s="22" t="n">
        <v>24472</v>
      </c>
      <c r="S1079" s="23" t="n">
        <v>9286.23</v>
      </c>
      <c r="T1079" s="13" t="s">
        <v>47</v>
      </c>
      <c r="U1079" s="14" t="s">
        <v>2792</v>
      </c>
      <c r="V1079" s="14" t="s">
        <v>2793</v>
      </c>
      <c r="W1079" s="18"/>
    </row>
    <row r="1080" customFormat="false" ht="14.25" hidden="false" customHeight="true" outlineLevel="0" collapsed="false">
      <c r="A1080" s="11" t="n">
        <v>1073</v>
      </c>
      <c r="B1080" s="12" t="s">
        <v>106</v>
      </c>
      <c r="C1080" s="12" t="s">
        <v>191</v>
      </c>
      <c r="D1080" s="13" t="s">
        <v>3005</v>
      </c>
      <c r="E1080" s="13" t="s">
        <v>422</v>
      </c>
      <c r="F1080" s="12" t="s">
        <v>30</v>
      </c>
      <c r="G1080" s="12" t="s">
        <v>53</v>
      </c>
      <c r="H1080" s="14" t="s">
        <v>93</v>
      </c>
      <c r="I1080" s="12" t="s">
        <v>54</v>
      </c>
      <c r="J1080" s="15" t="n">
        <v>44363</v>
      </c>
      <c r="K1080" s="15" t="n">
        <v>44436</v>
      </c>
      <c r="L1080" s="15" t="n">
        <v>44620</v>
      </c>
      <c r="M1080" s="15" t="n">
        <v>44375</v>
      </c>
      <c r="N1080" s="15" t="n">
        <v>45657</v>
      </c>
      <c r="O1080" s="12" t="s">
        <v>68</v>
      </c>
      <c r="P1080" s="12" t="s">
        <v>2876</v>
      </c>
      <c r="Q1080" s="12" t="s">
        <v>3003</v>
      </c>
      <c r="R1080" s="22" t="n">
        <v>15390</v>
      </c>
      <c r="S1080" s="23" t="n">
        <v>3310</v>
      </c>
      <c r="T1080" s="13" t="s">
        <v>47</v>
      </c>
      <c r="U1080" s="14" t="s">
        <v>2792</v>
      </c>
      <c r="V1080" s="14" t="s">
        <v>2793</v>
      </c>
      <c r="W1080" s="18"/>
    </row>
    <row r="1081" customFormat="false" ht="14.25" hidden="false" customHeight="true" outlineLevel="0" collapsed="false">
      <c r="A1081" s="11" t="n">
        <v>1074</v>
      </c>
      <c r="B1081" s="12" t="s">
        <v>106</v>
      </c>
      <c r="C1081" s="12" t="s">
        <v>191</v>
      </c>
      <c r="D1081" s="13" t="s">
        <v>3006</v>
      </c>
      <c r="E1081" s="13" t="s">
        <v>422</v>
      </c>
      <c r="F1081" s="12" t="s">
        <v>30</v>
      </c>
      <c r="G1081" s="12" t="s">
        <v>53</v>
      </c>
      <c r="H1081" s="14" t="s">
        <v>93</v>
      </c>
      <c r="I1081" s="12" t="s">
        <v>54</v>
      </c>
      <c r="J1081" s="15" t="n">
        <v>44349</v>
      </c>
      <c r="K1081" s="15" t="n">
        <v>44417</v>
      </c>
      <c r="L1081" s="15" t="n">
        <v>44601</v>
      </c>
      <c r="M1081" s="15" t="n">
        <v>44356</v>
      </c>
      <c r="N1081" s="15" t="n">
        <v>45657</v>
      </c>
      <c r="O1081" s="12" t="s">
        <v>68</v>
      </c>
      <c r="P1081" s="12" t="s">
        <v>2876</v>
      </c>
      <c r="Q1081" s="12" t="s">
        <v>3003</v>
      </c>
      <c r="R1081" s="22" t="n">
        <v>14076</v>
      </c>
      <c r="S1081" s="23" t="n">
        <v>3780</v>
      </c>
      <c r="T1081" s="13" t="s">
        <v>47</v>
      </c>
      <c r="U1081" s="14" t="s">
        <v>2792</v>
      </c>
      <c r="V1081" s="14" t="s">
        <v>2793</v>
      </c>
      <c r="W1081" s="18"/>
    </row>
    <row r="1082" customFormat="false" ht="14.25" hidden="false" customHeight="true" outlineLevel="0" collapsed="false">
      <c r="A1082" s="11" t="n">
        <v>1075</v>
      </c>
      <c r="B1082" s="12" t="s">
        <v>106</v>
      </c>
      <c r="C1082" s="12" t="s">
        <v>191</v>
      </c>
      <c r="D1082" s="12" t="s">
        <v>3007</v>
      </c>
      <c r="E1082" s="13" t="s">
        <v>422</v>
      </c>
      <c r="F1082" s="12" t="s">
        <v>30</v>
      </c>
      <c r="G1082" s="12" t="s">
        <v>53</v>
      </c>
      <c r="H1082" s="14" t="s">
        <v>93</v>
      </c>
      <c r="I1082" s="12" t="s">
        <v>61</v>
      </c>
      <c r="J1082" s="15" t="n">
        <v>43705</v>
      </c>
      <c r="K1082" s="15" t="n">
        <v>43705</v>
      </c>
      <c r="L1082" s="15" t="n">
        <v>43889</v>
      </c>
      <c r="M1082" s="15"/>
      <c r="N1082" s="15" t="n">
        <v>47118</v>
      </c>
      <c r="O1082" s="12" t="s">
        <v>68</v>
      </c>
      <c r="P1082" s="12" t="s">
        <v>2859</v>
      </c>
      <c r="Q1082" s="12" t="s">
        <v>3008</v>
      </c>
      <c r="R1082" s="16" t="n">
        <v>11282</v>
      </c>
      <c r="S1082" s="23" t="n">
        <v>2917.72</v>
      </c>
      <c r="T1082" s="13" t="s">
        <v>47</v>
      </c>
      <c r="U1082" s="14" t="s">
        <v>2792</v>
      </c>
      <c r="V1082" s="14" t="s">
        <v>2793</v>
      </c>
      <c r="W1082" s="18"/>
    </row>
    <row r="1083" customFormat="false" ht="14.25" hidden="false" customHeight="true" outlineLevel="0" collapsed="false">
      <c r="A1083" s="11" t="n">
        <v>1076</v>
      </c>
      <c r="B1083" s="12" t="s">
        <v>106</v>
      </c>
      <c r="C1083" s="12" t="s">
        <v>191</v>
      </c>
      <c r="D1083" s="13" t="s">
        <v>3009</v>
      </c>
      <c r="E1083" s="13" t="s">
        <v>422</v>
      </c>
      <c r="F1083" s="12" t="s">
        <v>30</v>
      </c>
      <c r="G1083" s="12" t="s">
        <v>53</v>
      </c>
      <c r="H1083" s="14" t="s">
        <v>93</v>
      </c>
      <c r="I1083" s="12" t="s">
        <v>54</v>
      </c>
      <c r="J1083" s="15" t="n">
        <v>44419</v>
      </c>
      <c r="K1083" s="15" t="n">
        <v>44419</v>
      </c>
      <c r="L1083" s="15" t="n">
        <v>44603</v>
      </c>
      <c r="M1083" s="15" t="n">
        <v>44603</v>
      </c>
      <c r="N1083" s="15" t="n">
        <v>45657</v>
      </c>
      <c r="O1083" s="12" t="s">
        <v>68</v>
      </c>
      <c r="P1083" s="12" t="s">
        <v>2816</v>
      </c>
      <c r="Q1083" s="12" t="s">
        <v>3010</v>
      </c>
      <c r="R1083" s="16" t="n">
        <v>32595</v>
      </c>
      <c r="S1083" s="23" t="n">
        <v>20022.81</v>
      </c>
      <c r="T1083" s="13" t="s">
        <v>47</v>
      </c>
      <c r="U1083" s="14" t="s">
        <v>2792</v>
      </c>
      <c r="V1083" s="14" t="s">
        <v>2793</v>
      </c>
      <c r="W1083" s="18"/>
    </row>
    <row r="1084" customFormat="false" ht="14.25" hidden="false" customHeight="true" outlineLevel="0" collapsed="false">
      <c r="A1084" s="11" t="n">
        <v>1077</v>
      </c>
      <c r="B1084" s="12" t="s">
        <v>106</v>
      </c>
      <c r="C1084" s="12" t="s">
        <v>191</v>
      </c>
      <c r="D1084" s="12" t="s">
        <v>3011</v>
      </c>
      <c r="E1084" s="13" t="s">
        <v>422</v>
      </c>
      <c r="F1084" s="12" t="s">
        <v>146</v>
      </c>
      <c r="G1084" s="12" t="s">
        <v>53</v>
      </c>
      <c r="H1084" s="14" t="s">
        <v>93</v>
      </c>
      <c r="I1084" s="12" t="s">
        <v>61</v>
      </c>
      <c r="J1084" s="15" t="n">
        <v>43677</v>
      </c>
      <c r="K1084" s="15" t="n">
        <v>43677</v>
      </c>
      <c r="L1084" s="15" t="n">
        <v>43861</v>
      </c>
      <c r="M1084" s="15"/>
      <c r="N1084" s="15" t="n">
        <v>45291</v>
      </c>
      <c r="O1084" s="12" t="s">
        <v>68</v>
      </c>
      <c r="P1084" s="12" t="s">
        <v>2859</v>
      </c>
      <c r="Q1084" s="12" t="s">
        <v>3012</v>
      </c>
      <c r="R1084" s="16" t="n">
        <v>8236</v>
      </c>
      <c r="S1084" s="23" t="n">
        <v>957</v>
      </c>
      <c r="T1084" s="13" t="s">
        <v>47</v>
      </c>
      <c r="U1084" s="14" t="s">
        <v>2804</v>
      </c>
      <c r="V1084" s="14" t="s">
        <v>2793</v>
      </c>
      <c r="W1084" s="18"/>
    </row>
    <row r="1085" customFormat="false" ht="14.25" hidden="false" customHeight="true" outlineLevel="0" collapsed="false">
      <c r="A1085" s="11" t="n">
        <v>1078</v>
      </c>
      <c r="B1085" s="12" t="s">
        <v>106</v>
      </c>
      <c r="C1085" s="12" t="s">
        <v>191</v>
      </c>
      <c r="D1085" s="12" t="s">
        <v>3013</v>
      </c>
      <c r="E1085" s="13" t="s">
        <v>379</v>
      </c>
      <c r="F1085" s="21" t="s">
        <v>30</v>
      </c>
      <c r="G1085" s="12" t="s">
        <v>3014</v>
      </c>
      <c r="H1085" s="14" t="s">
        <v>381</v>
      </c>
      <c r="I1085" s="12" t="s">
        <v>43</v>
      </c>
      <c r="J1085" s="15" t="n">
        <v>43194</v>
      </c>
      <c r="K1085" s="15" t="s">
        <v>1706</v>
      </c>
      <c r="L1085" s="15" t="s">
        <v>1706</v>
      </c>
      <c r="M1085" s="15" t="n">
        <v>43191</v>
      </c>
      <c r="N1085" s="15" t="n">
        <v>45017</v>
      </c>
      <c r="O1085" s="12" t="s">
        <v>68</v>
      </c>
      <c r="P1085" s="12" t="s">
        <v>2802</v>
      </c>
      <c r="Q1085" s="12" t="s">
        <v>3015</v>
      </c>
      <c r="R1085" s="22" t="n">
        <v>161195</v>
      </c>
      <c r="S1085" s="23" t="n">
        <v>0</v>
      </c>
      <c r="T1085" s="13" t="s">
        <v>47</v>
      </c>
      <c r="U1085" s="14" t="s">
        <v>2804</v>
      </c>
      <c r="V1085" s="14" t="s">
        <v>2805</v>
      </c>
      <c r="W1085" s="18"/>
    </row>
    <row r="1086" customFormat="false" ht="14.25" hidden="false" customHeight="true" outlineLevel="0" collapsed="false">
      <c r="A1086" s="11" t="n">
        <v>1079</v>
      </c>
      <c r="B1086" s="12" t="s">
        <v>106</v>
      </c>
      <c r="C1086" s="12" t="s">
        <v>191</v>
      </c>
      <c r="D1086" s="12" t="s">
        <v>3016</v>
      </c>
      <c r="E1086" s="13" t="s">
        <v>379</v>
      </c>
      <c r="F1086" s="21" t="s">
        <v>30</v>
      </c>
      <c r="G1086" s="12" t="s">
        <v>636</v>
      </c>
      <c r="H1086" s="14" t="s">
        <v>381</v>
      </c>
      <c r="I1086" s="12" t="s">
        <v>43</v>
      </c>
      <c r="J1086" s="15" t="n">
        <v>43830</v>
      </c>
      <c r="K1086" s="15" t="s">
        <v>1706</v>
      </c>
      <c r="L1086" s="15" t="s">
        <v>1706</v>
      </c>
      <c r="M1086" s="15" t="n">
        <v>43831</v>
      </c>
      <c r="N1086" s="15" t="n">
        <v>45657</v>
      </c>
      <c r="O1086" s="12" t="s">
        <v>68</v>
      </c>
      <c r="P1086" s="12" t="s">
        <v>2802</v>
      </c>
      <c r="Q1086" s="12" t="s">
        <v>3017</v>
      </c>
      <c r="R1086" s="22" t="n">
        <v>173075</v>
      </c>
      <c r="S1086" s="23" t="n">
        <v>0</v>
      </c>
      <c r="T1086" s="13" t="s">
        <v>47</v>
      </c>
      <c r="U1086" s="14" t="s">
        <v>2804</v>
      </c>
      <c r="V1086" s="14" t="s">
        <v>2805</v>
      </c>
      <c r="W1086" s="18"/>
    </row>
    <row r="1087" customFormat="false" ht="14.25" hidden="false" customHeight="true" outlineLevel="0" collapsed="false">
      <c r="A1087" s="11" t="n">
        <v>1080</v>
      </c>
      <c r="B1087" s="12" t="s">
        <v>106</v>
      </c>
      <c r="C1087" s="12" t="s">
        <v>191</v>
      </c>
      <c r="D1087" s="12" t="s">
        <v>3018</v>
      </c>
      <c r="E1087" s="13" t="s">
        <v>422</v>
      </c>
      <c r="F1087" s="12" t="s">
        <v>30</v>
      </c>
      <c r="G1087" s="12" t="s">
        <v>53</v>
      </c>
      <c r="H1087" s="14" t="s">
        <v>93</v>
      </c>
      <c r="I1087" s="12" t="s">
        <v>61</v>
      </c>
      <c r="J1087" s="15" t="n">
        <v>43710</v>
      </c>
      <c r="K1087" s="15" t="n">
        <v>43710</v>
      </c>
      <c r="L1087" s="15" t="n">
        <v>43892</v>
      </c>
      <c r="M1087" s="15"/>
      <c r="N1087" s="15" t="n">
        <v>47118</v>
      </c>
      <c r="O1087" s="12" t="s">
        <v>68</v>
      </c>
      <c r="P1087" s="12" t="s">
        <v>2859</v>
      </c>
      <c r="Q1087" s="12" t="s">
        <v>3019</v>
      </c>
      <c r="R1087" s="22" t="n">
        <v>8957</v>
      </c>
      <c r="S1087" s="23" t="n">
        <v>769.2</v>
      </c>
      <c r="T1087" s="13" t="s">
        <v>47</v>
      </c>
      <c r="U1087" s="14" t="s">
        <v>2804</v>
      </c>
      <c r="V1087" s="14" t="s">
        <v>2793</v>
      </c>
      <c r="W1087" s="18"/>
    </row>
    <row r="1088" customFormat="false" ht="14.25" hidden="false" customHeight="true" outlineLevel="0" collapsed="false">
      <c r="A1088" s="11" t="n">
        <v>1081</v>
      </c>
      <c r="B1088" s="12" t="s">
        <v>106</v>
      </c>
      <c r="C1088" s="12" t="s">
        <v>191</v>
      </c>
      <c r="D1088" s="13" t="s">
        <v>3020</v>
      </c>
      <c r="E1088" s="13" t="s">
        <v>422</v>
      </c>
      <c r="F1088" s="12" t="s">
        <v>30</v>
      </c>
      <c r="G1088" s="12" t="s">
        <v>53</v>
      </c>
      <c r="H1088" s="14" t="s">
        <v>93</v>
      </c>
      <c r="I1088" s="12" t="s">
        <v>54</v>
      </c>
      <c r="J1088" s="15" t="n">
        <v>44349</v>
      </c>
      <c r="K1088" s="15" t="n">
        <v>44417</v>
      </c>
      <c r="L1088" s="15" t="n">
        <v>44601</v>
      </c>
      <c r="M1088" s="15" t="n">
        <v>44356</v>
      </c>
      <c r="N1088" s="15" t="n">
        <v>45657</v>
      </c>
      <c r="O1088" s="12" t="s">
        <v>68</v>
      </c>
      <c r="P1088" s="12" t="s">
        <v>2876</v>
      </c>
      <c r="Q1088" s="12" t="s">
        <v>3021</v>
      </c>
      <c r="R1088" s="22" t="n">
        <v>17484</v>
      </c>
      <c r="S1088" s="23" t="n">
        <v>1418</v>
      </c>
      <c r="T1088" s="13" t="s">
        <v>47</v>
      </c>
      <c r="U1088" s="14" t="s">
        <v>2792</v>
      </c>
      <c r="V1088" s="14" t="s">
        <v>2793</v>
      </c>
      <c r="W1088" s="18"/>
    </row>
    <row r="1089" customFormat="false" ht="14.25" hidden="false" customHeight="true" outlineLevel="0" collapsed="false">
      <c r="A1089" s="11" t="n">
        <v>1082</v>
      </c>
      <c r="B1089" s="12" t="s">
        <v>106</v>
      </c>
      <c r="C1089" s="12" t="s">
        <v>191</v>
      </c>
      <c r="D1089" s="12" t="s">
        <v>3022</v>
      </c>
      <c r="E1089" s="13" t="s">
        <v>379</v>
      </c>
      <c r="F1089" s="12" t="s">
        <v>30</v>
      </c>
      <c r="G1089" s="12" t="s">
        <v>3023</v>
      </c>
      <c r="H1089" s="14" t="s">
        <v>381</v>
      </c>
      <c r="I1089" s="12" t="s">
        <v>61</v>
      </c>
      <c r="J1089" s="15" t="n">
        <v>45412</v>
      </c>
      <c r="K1089" s="15" t="n">
        <v>45412</v>
      </c>
      <c r="L1089" s="15" t="n">
        <v>45626</v>
      </c>
      <c r="M1089" s="15" t="n">
        <v>45412</v>
      </c>
      <c r="N1089" s="15" t="n">
        <v>47238</v>
      </c>
      <c r="O1089" s="12"/>
      <c r="P1089" s="12" t="s">
        <v>2802</v>
      </c>
      <c r="Q1089" s="12" t="s">
        <v>3024</v>
      </c>
      <c r="R1089" s="22" t="n">
        <v>411916</v>
      </c>
      <c r="S1089" s="23" t="n">
        <v>10000</v>
      </c>
      <c r="T1089" s="13"/>
      <c r="U1089" s="14"/>
      <c r="V1089" s="14"/>
      <c r="W1089" s="18"/>
    </row>
    <row r="1090" customFormat="false" ht="14.25" hidden="false" customHeight="true" outlineLevel="0" collapsed="false">
      <c r="A1090" s="11" t="n">
        <v>1083</v>
      </c>
      <c r="B1090" s="12" t="s">
        <v>106</v>
      </c>
      <c r="C1090" s="12" t="s">
        <v>191</v>
      </c>
      <c r="D1090" s="12" t="s">
        <v>3025</v>
      </c>
      <c r="E1090" s="13" t="s">
        <v>379</v>
      </c>
      <c r="F1090" s="21" t="s">
        <v>30</v>
      </c>
      <c r="G1090" s="12" t="s">
        <v>3026</v>
      </c>
      <c r="H1090" s="14" t="s">
        <v>381</v>
      </c>
      <c r="I1090" s="12" t="s">
        <v>43</v>
      </c>
      <c r="J1090" s="15" t="n">
        <v>43194</v>
      </c>
      <c r="K1090" s="15" t="s">
        <v>1706</v>
      </c>
      <c r="L1090" s="15" t="s">
        <v>1706</v>
      </c>
      <c r="M1090" s="15" t="n">
        <v>43191</v>
      </c>
      <c r="N1090" s="15" t="n">
        <v>45017</v>
      </c>
      <c r="O1090" s="12" t="s">
        <v>68</v>
      </c>
      <c r="P1090" s="12" t="s">
        <v>2802</v>
      </c>
      <c r="Q1090" s="12" t="s">
        <v>3024</v>
      </c>
      <c r="R1090" s="22" t="n">
        <v>235493</v>
      </c>
      <c r="S1090" s="23" t="n">
        <v>0</v>
      </c>
      <c r="T1090" s="13" t="s">
        <v>47</v>
      </c>
      <c r="U1090" s="14" t="s">
        <v>2804</v>
      </c>
      <c r="V1090" s="14" t="s">
        <v>2805</v>
      </c>
      <c r="W1090" s="18"/>
    </row>
    <row r="1091" customFormat="false" ht="14.25" hidden="false" customHeight="true" outlineLevel="0" collapsed="false">
      <c r="A1091" s="11" t="n">
        <v>1084</v>
      </c>
      <c r="B1091" s="12" t="s">
        <v>106</v>
      </c>
      <c r="C1091" s="12" t="s">
        <v>191</v>
      </c>
      <c r="D1091" s="12" t="s">
        <v>3027</v>
      </c>
      <c r="E1091" s="13" t="s">
        <v>379</v>
      </c>
      <c r="F1091" s="21" t="s">
        <v>30</v>
      </c>
      <c r="G1091" s="12" t="s">
        <v>626</v>
      </c>
      <c r="H1091" s="14" t="s">
        <v>381</v>
      </c>
      <c r="I1091" s="12" t="s">
        <v>43</v>
      </c>
      <c r="J1091" s="15" t="n">
        <v>43194</v>
      </c>
      <c r="K1091" s="15" t="s">
        <v>1706</v>
      </c>
      <c r="L1091" s="15" t="s">
        <v>1706</v>
      </c>
      <c r="M1091" s="15" t="n">
        <v>43191</v>
      </c>
      <c r="N1091" s="15" t="n">
        <v>45017</v>
      </c>
      <c r="O1091" s="12" t="s">
        <v>68</v>
      </c>
      <c r="P1091" s="12" t="s">
        <v>2802</v>
      </c>
      <c r="Q1091" s="12" t="s">
        <v>3028</v>
      </c>
      <c r="R1091" s="22" t="n">
        <v>269727</v>
      </c>
      <c r="S1091" s="23" t="n">
        <v>0</v>
      </c>
      <c r="T1091" s="13" t="s">
        <v>47</v>
      </c>
      <c r="U1091" s="14" t="s">
        <v>2804</v>
      </c>
      <c r="V1091" s="14" t="s">
        <v>2805</v>
      </c>
      <c r="W1091" s="18"/>
    </row>
    <row r="1092" customFormat="false" ht="14.25" hidden="false" customHeight="true" outlineLevel="0" collapsed="false">
      <c r="A1092" s="11" t="n">
        <v>1085</v>
      </c>
      <c r="B1092" s="12" t="s">
        <v>106</v>
      </c>
      <c r="C1092" s="12" t="s">
        <v>191</v>
      </c>
      <c r="D1092" s="12" t="s">
        <v>3029</v>
      </c>
      <c r="E1092" s="13" t="s">
        <v>379</v>
      </c>
      <c r="F1092" s="12" t="s">
        <v>30</v>
      </c>
      <c r="G1092" s="12" t="s">
        <v>3030</v>
      </c>
      <c r="H1092" s="14" t="s">
        <v>381</v>
      </c>
      <c r="I1092" s="12" t="s">
        <v>61</v>
      </c>
      <c r="J1092" s="15" t="n">
        <v>45412</v>
      </c>
      <c r="K1092" s="15" t="n">
        <v>45412</v>
      </c>
      <c r="L1092" s="15" t="n">
        <v>45626</v>
      </c>
      <c r="M1092" s="15" t="n">
        <v>45412</v>
      </c>
      <c r="N1092" s="15" t="n">
        <v>47238</v>
      </c>
      <c r="O1092" s="12"/>
      <c r="P1092" s="12" t="s">
        <v>2802</v>
      </c>
      <c r="Q1092" s="12" t="s">
        <v>3031</v>
      </c>
      <c r="R1092" s="16" t="n">
        <v>499013</v>
      </c>
      <c r="S1092" s="23" t="n">
        <v>10000</v>
      </c>
      <c r="T1092" s="13"/>
      <c r="U1092" s="14"/>
      <c r="V1092" s="14"/>
      <c r="W1092" s="18"/>
    </row>
    <row r="1093" customFormat="false" ht="14.25" hidden="false" customHeight="true" outlineLevel="0" collapsed="false">
      <c r="A1093" s="11" t="n">
        <v>1086</v>
      </c>
      <c r="B1093" s="12" t="s">
        <v>106</v>
      </c>
      <c r="C1093" s="12" t="s">
        <v>191</v>
      </c>
      <c r="D1093" s="12" t="s">
        <v>3032</v>
      </c>
      <c r="E1093" s="13" t="s">
        <v>422</v>
      </c>
      <c r="F1093" s="12" t="s">
        <v>30</v>
      </c>
      <c r="G1093" s="12" t="s">
        <v>53</v>
      </c>
      <c r="H1093" s="14" t="s">
        <v>93</v>
      </c>
      <c r="I1093" s="12" t="s">
        <v>61</v>
      </c>
      <c r="J1093" s="15" t="n">
        <v>43972</v>
      </c>
      <c r="K1093" s="15" t="n">
        <v>43972</v>
      </c>
      <c r="L1093" s="15" t="n">
        <v>44156</v>
      </c>
      <c r="M1093" s="15" t="n">
        <v>44156</v>
      </c>
      <c r="N1093" s="15" t="s">
        <v>3033</v>
      </c>
      <c r="O1093" s="12" t="s">
        <v>68</v>
      </c>
      <c r="P1093" s="12" t="s">
        <v>3034</v>
      </c>
      <c r="Q1093" s="12" t="s">
        <v>3035</v>
      </c>
      <c r="R1093" s="16" t="n">
        <v>47609</v>
      </c>
      <c r="S1093" s="23" t="n">
        <v>10043</v>
      </c>
      <c r="T1093" s="13" t="s">
        <v>47</v>
      </c>
      <c r="U1093" s="14" t="s">
        <v>2792</v>
      </c>
      <c r="V1093" s="14" t="s">
        <v>2793</v>
      </c>
      <c r="W1093" s="18"/>
    </row>
    <row r="1094" customFormat="false" ht="14.25" hidden="false" customHeight="true" outlineLevel="0" collapsed="false">
      <c r="A1094" s="11" t="n">
        <v>1087</v>
      </c>
      <c r="B1094" s="12" t="s">
        <v>106</v>
      </c>
      <c r="C1094" s="12" t="s">
        <v>191</v>
      </c>
      <c r="D1094" s="12" t="s">
        <v>3036</v>
      </c>
      <c r="E1094" s="13" t="s">
        <v>422</v>
      </c>
      <c r="F1094" s="12" t="s">
        <v>30</v>
      </c>
      <c r="G1094" s="12" t="s">
        <v>53</v>
      </c>
      <c r="H1094" s="14" t="s">
        <v>93</v>
      </c>
      <c r="I1094" s="12" t="s">
        <v>61</v>
      </c>
      <c r="J1094" s="15" t="n">
        <v>43972</v>
      </c>
      <c r="K1094" s="15" t="n">
        <v>43972</v>
      </c>
      <c r="L1094" s="15" t="n">
        <v>44156</v>
      </c>
      <c r="M1094" s="15" t="n">
        <v>44156</v>
      </c>
      <c r="N1094" s="15" t="s">
        <v>3033</v>
      </c>
      <c r="O1094" s="12" t="s">
        <v>68</v>
      </c>
      <c r="P1094" s="12" t="s">
        <v>3034</v>
      </c>
      <c r="Q1094" s="12" t="s">
        <v>3035</v>
      </c>
      <c r="R1094" s="16" t="n">
        <v>70568</v>
      </c>
      <c r="S1094" s="23" t="n">
        <v>30834</v>
      </c>
      <c r="T1094" s="13" t="s">
        <v>47</v>
      </c>
      <c r="U1094" s="14" t="s">
        <v>2792</v>
      </c>
      <c r="V1094" s="14" t="s">
        <v>2793</v>
      </c>
      <c r="W1094" s="18"/>
    </row>
    <row r="1095" customFormat="false" ht="14.25" hidden="false" customHeight="true" outlineLevel="0" collapsed="false">
      <c r="A1095" s="11" t="n">
        <v>1088</v>
      </c>
      <c r="B1095" s="12" t="s">
        <v>106</v>
      </c>
      <c r="C1095" s="12" t="s">
        <v>191</v>
      </c>
      <c r="D1095" s="12" t="s">
        <v>3037</v>
      </c>
      <c r="E1095" s="13" t="s">
        <v>422</v>
      </c>
      <c r="F1095" s="12" t="s">
        <v>30</v>
      </c>
      <c r="G1095" s="12" t="s">
        <v>53</v>
      </c>
      <c r="H1095" s="14" t="s">
        <v>93</v>
      </c>
      <c r="I1095" s="12" t="s">
        <v>61</v>
      </c>
      <c r="J1095" s="15" t="n">
        <v>43972</v>
      </c>
      <c r="K1095" s="15" t="n">
        <v>43972</v>
      </c>
      <c r="L1095" s="15" t="n">
        <v>44156</v>
      </c>
      <c r="M1095" s="15" t="n">
        <v>44156</v>
      </c>
      <c r="N1095" s="15" t="s">
        <v>3033</v>
      </c>
      <c r="O1095" s="12" t="s">
        <v>68</v>
      </c>
      <c r="P1095" s="12" t="s">
        <v>3034</v>
      </c>
      <c r="Q1095" s="12" t="s">
        <v>3035</v>
      </c>
      <c r="R1095" s="22" t="n">
        <v>36317</v>
      </c>
      <c r="S1095" s="23" t="n">
        <v>7583</v>
      </c>
      <c r="T1095" s="13" t="s">
        <v>47</v>
      </c>
      <c r="U1095" s="14" t="s">
        <v>2792</v>
      </c>
      <c r="V1095" s="14" t="s">
        <v>2793</v>
      </c>
      <c r="W1095" s="18"/>
    </row>
    <row r="1096" customFormat="false" ht="14.25" hidden="false" customHeight="true" outlineLevel="0" collapsed="false">
      <c r="A1096" s="11" t="n">
        <v>1089</v>
      </c>
      <c r="B1096" s="12" t="s">
        <v>106</v>
      </c>
      <c r="C1096" s="12" t="s">
        <v>191</v>
      </c>
      <c r="D1096" s="12" t="s">
        <v>3038</v>
      </c>
      <c r="E1096" s="13" t="s">
        <v>422</v>
      </c>
      <c r="F1096" s="12" t="s">
        <v>30</v>
      </c>
      <c r="G1096" s="12" t="s">
        <v>53</v>
      </c>
      <c r="H1096" s="14" t="s">
        <v>93</v>
      </c>
      <c r="I1096" s="12" t="s">
        <v>61</v>
      </c>
      <c r="J1096" s="15" t="n">
        <v>43972</v>
      </c>
      <c r="K1096" s="15" t="n">
        <v>43972</v>
      </c>
      <c r="L1096" s="15" t="n">
        <v>44156</v>
      </c>
      <c r="M1096" s="15" t="n">
        <v>44156</v>
      </c>
      <c r="N1096" s="15" t="s">
        <v>3033</v>
      </c>
      <c r="O1096" s="12" t="s">
        <v>68</v>
      </c>
      <c r="P1096" s="12" t="s">
        <v>3034</v>
      </c>
      <c r="Q1096" s="12" t="s">
        <v>3035</v>
      </c>
      <c r="R1096" s="22" t="n">
        <v>45303</v>
      </c>
      <c r="S1096" s="23" t="n">
        <v>12521</v>
      </c>
      <c r="T1096" s="13" t="s">
        <v>47</v>
      </c>
      <c r="U1096" s="14" t="s">
        <v>2792</v>
      </c>
      <c r="V1096" s="14" t="s">
        <v>2793</v>
      </c>
      <c r="W1096" s="18"/>
    </row>
    <row r="1097" customFormat="false" ht="14.25" hidden="false" customHeight="true" outlineLevel="0" collapsed="false">
      <c r="A1097" s="11" t="n">
        <v>1090</v>
      </c>
      <c r="B1097" s="12" t="s">
        <v>106</v>
      </c>
      <c r="C1097" s="12" t="s">
        <v>191</v>
      </c>
      <c r="D1097" s="12" t="s">
        <v>3039</v>
      </c>
      <c r="E1097" s="13" t="s">
        <v>422</v>
      </c>
      <c r="F1097" s="12" t="s">
        <v>30</v>
      </c>
      <c r="G1097" s="12" t="s">
        <v>53</v>
      </c>
      <c r="H1097" s="14" t="s">
        <v>93</v>
      </c>
      <c r="I1097" s="12" t="s">
        <v>61</v>
      </c>
      <c r="J1097" s="15" t="n">
        <v>43972</v>
      </c>
      <c r="K1097" s="15" t="n">
        <v>43972</v>
      </c>
      <c r="L1097" s="15" t="n">
        <v>44156</v>
      </c>
      <c r="M1097" s="15" t="n">
        <v>44156</v>
      </c>
      <c r="N1097" s="15" t="s">
        <v>3033</v>
      </c>
      <c r="O1097" s="12" t="s">
        <v>68</v>
      </c>
      <c r="P1097" s="12" t="s">
        <v>3034</v>
      </c>
      <c r="Q1097" s="12" t="s">
        <v>3035</v>
      </c>
      <c r="R1097" s="22" t="n">
        <v>74969</v>
      </c>
      <c r="S1097" s="23" t="n">
        <v>21764</v>
      </c>
      <c r="T1097" s="13" t="s">
        <v>47</v>
      </c>
      <c r="U1097" s="14" t="s">
        <v>2792</v>
      </c>
      <c r="V1097" s="14" t="s">
        <v>2793</v>
      </c>
      <c r="W1097" s="18"/>
    </row>
    <row r="1098" customFormat="false" ht="14.25" hidden="false" customHeight="true" outlineLevel="0" collapsed="false">
      <c r="A1098" s="11" t="n">
        <v>1091</v>
      </c>
      <c r="B1098" s="12" t="s">
        <v>106</v>
      </c>
      <c r="C1098" s="12" t="s">
        <v>191</v>
      </c>
      <c r="D1098" s="12" t="s">
        <v>3040</v>
      </c>
      <c r="E1098" s="13" t="s">
        <v>422</v>
      </c>
      <c r="F1098" s="12" t="s">
        <v>30</v>
      </c>
      <c r="G1098" s="12" t="s">
        <v>53</v>
      </c>
      <c r="H1098" s="14" t="s">
        <v>93</v>
      </c>
      <c r="I1098" s="12" t="s">
        <v>61</v>
      </c>
      <c r="J1098" s="15" t="n">
        <v>43972</v>
      </c>
      <c r="K1098" s="15" t="n">
        <v>43972</v>
      </c>
      <c r="L1098" s="15" t="n">
        <v>44156</v>
      </c>
      <c r="M1098" s="15" t="n">
        <v>44156</v>
      </c>
      <c r="N1098" s="15" t="s">
        <v>3033</v>
      </c>
      <c r="O1098" s="12" t="s">
        <v>68</v>
      </c>
      <c r="P1098" s="12" t="s">
        <v>3034</v>
      </c>
      <c r="Q1098" s="12" t="s">
        <v>3035</v>
      </c>
      <c r="R1098" s="22" t="n">
        <v>48743</v>
      </c>
      <c r="S1098" s="23" t="n">
        <v>18401</v>
      </c>
      <c r="T1098" s="13" t="s">
        <v>47</v>
      </c>
      <c r="U1098" s="14" t="s">
        <v>2792</v>
      </c>
      <c r="V1098" s="14" t="s">
        <v>2793</v>
      </c>
      <c r="W1098" s="18"/>
    </row>
    <row r="1099" customFormat="false" ht="14.25" hidden="false" customHeight="true" outlineLevel="0" collapsed="false">
      <c r="A1099" s="11" t="n">
        <v>1092</v>
      </c>
      <c r="B1099" s="12" t="s">
        <v>106</v>
      </c>
      <c r="C1099" s="12" t="s">
        <v>191</v>
      </c>
      <c r="D1099" s="12" t="s">
        <v>3041</v>
      </c>
      <c r="E1099" s="13" t="s">
        <v>422</v>
      </c>
      <c r="F1099" s="12" t="s">
        <v>30</v>
      </c>
      <c r="G1099" s="12" t="s">
        <v>53</v>
      </c>
      <c r="H1099" s="14" t="s">
        <v>93</v>
      </c>
      <c r="I1099" s="12" t="s">
        <v>61</v>
      </c>
      <c r="J1099" s="15" t="n">
        <v>43972</v>
      </c>
      <c r="K1099" s="15" t="n">
        <v>43972</v>
      </c>
      <c r="L1099" s="15" t="n">
        <v>44156</v>
      </c>
      <c r="M1099" s="15" t="n">
        <v>44156</v>
      </c>
      <c r="N1099" s="15" t="s">
        <v>3033</v>
      </c>
      <c r="O1099" s="12" t="s">
        <v>68</v>
      </c>
      <c r="P1099" s="12" t="s">
        <v>3034</v>
      </c>
      <c r="Q1099" s="12" t="s">
        <v>3035</v>
      </c>
      <c r="R1099" s="22" t="n">
        <v>95956</v>
      </c>
      <c r="S1099" s="23" t="n">
        <v>17514</v>
      </c>
      <c r="T1099" s="13" t="s">
        <v>47</v>
      </c>
      <c r="U1099" s="14" t="s">
        <v>2792</v>
      </c>
      <c r="V1099" s="14" t="s">
        <v>2793</v>
      </c>
      <c r="W1099" s="18"/>
    </row>
    <row r="1100" customFormat="false" ht="14.25" hidden="false" customHeight="true" outlineLevel="0" collapsed="false">
      <c r="A1100" s="11" t="n">
        <v>1093</v>
      </c>
      <c r="B1100" s="12" t="s">
        <v>106</v>
      </c>
      <c r="C1100" s="12" t="s">
        <v>191</v>
      </c>
      <c r="D1100" s="12" t="s">
        <v>3042</v>
      </c>
      <c r="E1100" s="13" t="s">
        <v>749</v>
      </c>
      <c r="F1100" s="21" t="s">
        <v>30</v>
      </c>
      <c r="G1100" s="12" t="s">
        <v>229</v>
      </c>
      <c r="H1100" s="14" t="s">
        <v>3043</v>
      </c>
      <c r="I1100" s="12" t="s">
        <v>61</v>
      </c>
      <c r="J1100" s="15" t="n">
        <v>44596</v>
      </c>
      <c r="K1100" s="15" t="n">
        <v>44606</v>
      </c>
      <c r="L1100" s="15" t="n">
        <v>44665</v>
      </c>
      <c r="M1100" s="15" t="n">
        <v>44848</v>
      </c>
      <c r="N1100" s="15" t="n">
        <v>48213</v>
      </c>
      <c r="O1100" s="12"/>
      <c r="P1100" s="13" t="s">
        <v>3044</v>
      </c>
      <c r="Q1100" s="12" t="s">
        <v>3045</v>
      </c>
      <c r="R1100" s="22" t="n">
        <v>293077</v>
      </c>
      <c r="S1100" s="23" t="n">
        <v>293077</v>
      </c>
      <c r="T1100" s="13" t="s">
        <v>47</v>
      </c>
      <c r="U1100" s="14" t="s">
        <v>2792</v>
      </c>
      <c r="V1100" s="14" t="s">
        <v>2943</v>
      </c>
      <c r="W1100" s="18"/>
    </row>
    <row r="1101" customFormat="false" ht="14.25" hidden="false" customHeight="true" outlineLevel="0" collapsed="false">
      <c r="A1101" s="11" t="n">
        <v>1094</v>
      </c>
      <c r="B1101" s="12" t="s">
        <v>106</v>
      </c>
      <c r="C1101" s="12" t="s">
        <v>191</v>
      </c>
      <c r="D1101" s="12" t="s">
        <v>3046</v>
      </c>
      <c r="E1101" s="13" t="s">
        <v>76</v>
      </c>
      <c r="F1101" s="12" t="s">
        <v>643</v>
      </c>
      <c r="G1101" s="12" t="s">
        <v>3047</v>
      </c>
      <c r="H1101" s="14" t="s">
        <v>67</v>
      </c>
      <c r="I1101" s="12" t="s">
        <v>61</v>
      </c>
      <c r="J1101" s="15" t="n">
        <v>44222</v>
      </c>
      <c r="K1101" s="15" t="s">
        <v>3048</v>
      </c>
      <c r="L1101" s="15" t="s">
        <v>3049</v>
      </c>
      <c r="M1101" s="15" t="s">
        <v>3050</v>
      </c>
      <c r="N1101" s="15" t="s">
        <v>3051</v>
      </c>
      <c r="O1101" s="12" t="s">
        <v>44</v>
      </c>
      <c r="P1101" s="12" t="s">
        <v>3052</v>
      </c>
      <c r="Q1101" s="12" t="s">
        <v>3053</v>
      </c>
      <c r="R1101" s="22" t="n">
        <v>2595701.6823784</v>
      </c>
      <c r="S1101" s="23" t="n">
        <v>2083637</v>
      </c>
      <c r="T1101" s="13" t="s">
        <v>47</v>
      </c>
      <c r="U1101" s="14" t="s">
        <v>2792</v>
      </c>
      <c r="V1101" s="14" t="s">
        <v>2943</v>
      </c>
      <c r="W1101" s="18"/>
    </row>
    <row r="1102" customFormat="false" ht="14.25" hidden="false" customHeight="true" outlineLevel="0" collapsed="false">
      <c r="A1102" s="11" t="n">
        <v>1095</v>
      </c>
      <c r="B1102" s="12" t="s">
        <v>106</v>
      </c>
      <c r="C1102" s="12" t="s">
        <v>191</v>
      </c>
      <c r="D1102" s="12" t="s">
        <v>3054</v>
      </c>
      <c r="E1102" s="13" t="s">
        <v>76</v>
      </c>
      <c r="F1102" s="12" t="s">
        <v>643</v>
      </c>
      <c r="G1102" s="12" t="s">
        <v>3047</v>
      </c>
      <c r="H1102" s="14" t="s">
        <v>67</v>
      </c>
      <c r="I1102" s="12" t="s">
        <v>61</v>
      </c>
      <c r="J1102" s="15" t="n">
        <v>43957</v>
      </c>
      <c r="K1102" s="15" t="s">
        <v>3055</v>
      </c>
      <c r="L1102" s="15" t="s">
        <v>3056</v>
      </c>
      <c r="M1102" s="15" t="s">
        <v>2214</v>
      </c>
      <c r="N1102" s="15" t="s">
        <v>3057</v>
      </c>
      <c r="O1102" s="12" t="s">
        <v>44</v>
      </c>
      <c r="P1102" s="12" t="s">
        <v>3052</v>
      </c>
      <c r="Q1102" s="12" t="s">
        <v>3053</v>
      </c>
      <c r="R1102" s="16" t="n">
        <v>837078</v>
      </c>
      <c r="S1102" s="23" t="n">
        <v>648771</v>
      </c>
      <c r="T1102" s="13" t="s">
        <v>47</v>
      </c>
      <c r="U1102" s="14" t="s">
        <v>2792</v>
      </c>
      <c r="V1102" s="14" t="s">
        <v>2943</v>
      </c>
      <c r="W1102" s="18"/>
    </row>
    <row r="1103" customFormat="false" ht="14.25" hidden="false" customHeight="true" outlineLevel="0" collapsed="false">
      <c r="A1103" s="11" t="n">
        <v>1096</v>
      </c>
      <c r="B1103" s="12" t="s">
        <v>106</v>
      </c>
      <c r="C1103" s="12" t="s">
        <v>191</v>
      </c>
      <c r="D1103" s="12" t="s">
        <v>3058</v>
      </c>
      <c r="E1103" s="13" t="s">
        <v>76</v>
      </c>
      <c r="F1103" s="12" t="s">
        <v>643</v>
      </c>
      <c r="G1103" s="12" t="s">
        <v>3047</v>
      </c>
      <c r="H1103" s="14" t="s">
        <v>67</v>
      </c>
      <c r="I1103" s="12" t="s">
        <v>61</v>
      </c>
      <c r="J1103" s="15" t="n">
        <v>43957</v>
      </c>
      <c r="K1103" s="15" t="s">
        <v>3059</v>
      </c>
      <c r="L1103" s="15" t="s">
        <v>3060</v>
      </c>
      <c r="M1103" s="15" t="s">
        <v>2214</v>
      </c>
      <c r="N1103" s="15" t="s">
        <v>3051</v>
      </c>
      <c r="O1103" s="12" t="s">
        <v>44</v>
      </c>
      <c r="P1103" s="12" t="s">
        <v>3052</v>
      </c>
      <c r="Q1103" s="12" t="s">
        <v>3053</v>
      </c>
      <c r="R1103" s="16" t="n">
        <v>3001129</v>
      </c>
      <c r="S1103" s="23" t="n">
        <v>2517379</v>
      </c>
      <c r="T1103" s="13" t="s">
        <v>47</v>
      </c>
      <c r="U1103" s="14" t="s">
        <v>2792</v>
      </c>
      <c r="V1103" s="14" t="s">
        <v>2943</v>
      </c>
      <c r="W1103" s="18"/>
    </row>
    <row r="1104" customFormat="false" ht="14.25" hidden="false" customHeight="true" outlineLevel="0" collapsed="false">
      <c r="A1104" s="11" t="n">
        <v>1097</v>
      </c>
      <c r="B1104" s="12" t="s">
        <v>106</v>
      </c>
      <c r="C1104" s="12" t="s">
        <v>191</v>
      </c>
      <c r="D1104" s="12" t="s">
        <v>3061</v>
      </c>
      <c r="E1104" s="13" t="s">
        <v>76</v>
      </c>
      <c r="F1104" s="12" t="s">
        <v>643</v>
      </c>
      <c r="G1104" s="12" t="s">
        <v>3047</v>
      </c>
      <c r="H1104" s="14" t="s">
        <v>67</v>
      </c>
      <c r="I1104" s="12" t="s">
        <v>61</v>
      </c>
      <c r="J1104" s="15" t="n">
        <v>43962</v>
      </c>
      <c r="K1104" s="15" t="s">
        <v>3062</v>
      </c>
      <c r="L1104" s="15" t="s">
        <v>3063</v>
      </c>
      <c r="M1104" s="15" t="s">
        <v>2214</v>
      </c>
      <c r="N1104" s="15" t="s">
        <v>3051</v>
      </c>
      <c r="O1104" s="12" t="s">
        <v>44</v>
      </c>
      <c r="P1104" s="12" t="s">
        <v>3052</v>
      </c>
      <c r="Q1104" s="12" t="s">
        <v>3053</v>
      </c>
      <c r="R1104" s="16" t="n">
        <v>488617.632010108</v>
      </c>
      <c r="S1104" s="23" t="n">
        <v>405503</v>
      </c>
      <c r="T1104" s="13" t="s">
        <v>47</v>
      </c>
      <c r="U1104" s="14" t="s">
        <v>2792</v>
      </c>
      <c r="V1104" s="14" t="s">
        <v>2943</v>
      </c>
      <c r="W1104" s="18"/>
    </row>
    <row r="1105" customFormat="false" ht="14.25" hidden="false" customHeight="true" outlineLevel="0" collapsed="false">
      <c r="A1105" s="11" t="n">
        <v>1098</v>
      </c>
      <c r="B1105" s="12" t="s">
        <v>106</v>
      </c>
      <c r="C1105" s="12" t="s">
        <v>191</v>
      </c>
      <c r="D1105" s="12" t="s">
        <v>3064</v>
      </c>
      <c r="E1105" s="13" t="s">
        <v>76</v>
      </c>
      <c r="F1105" s="12" t="s">
        <v>643</v>
      </c>
      <c r="G1105" s="12" t="s">
        <v>3047</v>
      </c>
      <c r="H1105" s="14" t="s">
        <v>67</v>
      </c>
      <c r="I1105" s="12" t="s">
        <v>61</v>
      </c>
      <c r="J1105" s="15" t="n">
        <v>43963</v>
      </c>
      <c r="K1105" s="15" t="s">
        <v>3062</v>
      </c>
      <c r="L1105" s="15" t="s">
        <v>3065</v>
      </c>
      <c r="M1105" s="15" t="s">
        <v>2214</v>
      </c>
      <c r="N1105" s="15" t="s">
        <v>3051</v>
      </c>
      <c r="O1105" s="12" t="s">
        <v>44</v>
      </c>
      <c r="P1105" s="12" t="s">
        <v>3052</v>
      </c>
      <c r="Q1105" s="12" t="s">
        <v>3053</v>
      </c>
      <c r="R1105" s="22" t="n">
        <v>428365.44703312</v>
      </c>
      <c r="S1105" s="23" t="n">
        <v>335939</v>
      </c>
      <c r="T1105" s="13" t="s">
        <v>47</v>
      </c>
      <c r="U1105" s="14" t="s">
        <v>2792</v>
      </c>
      <c r="V1105" s="14" t="s">
        <v>2943</v>
      </c>
      <c r="W1105" s="18"/>
    </row>
    <row r="1106" customFormat="false" ht="14.25" hidden="false" customHeight="true" outlineLevel="0" collapsed="false">
      <c r="A1106" s="11" t="n">
        <v>1099</v>
      </c>
      <c r="B1106" s="12" t="s">
        <v>106</v>
      </c>
      <c r="C1106" s="12" t="s">
        <v>191</v>
      </c>
      <c r="D1106" s="12" t="s">
        <v>3066</v>
      </c>
      <c r="E1106" s="13" t="s">
        <v>76</v>
      </c>
      <c r="F1106" s="12" t="s">
        <v>643</v>
      </c>
      <c r="G1106" s="12" t="s">
        <v>3047</v>
      </c>
      <c r="H1106" s="14" t="s">
        <v>67</v>
      </c>
      <c r="I1106" s="12" t="s">
        <v>61</v>
      </c>
      <c r="J1106" s="15" t="n">
        <v>43950</v>
      </c>
      <c r="K1106" s="15" t="s">
        <v>3067</v>
      </c>
      <c r="L1106" s="15" t="s">
        <v>3068</v>
      </c>
      <c r="M1106" s="15" t="s">
        <v>2214</v>
      </c>
      <c r="N1106" s="15" t="s">
        <v>3051</v>
      </c>
      <c r="O1106" s="12" t="s">
        <v>44</v>
      </c>
      <c r="P1106" s="12" t="s">
        <v>3052</v>
      </c>
      <c r="Q1106" s="12" t="s">
        <v>3053</v>
      </c>
      <c r="R1106" s="22" t="n">
        <v>189207.728756963</v>
      </c>
      <c r="S1106" s="23" t="n">
        <v>152020</v>
      </c>
      <c r="T1106" s="13" t="s">
        <v>47</v>
      </c>
      <c r="U1106" s="14" t="s">
        <v>2792</v>
      </c>
      <c r="V1106" s="14" t="s">
        <v>2943</v>
      </c>
      <c r="W1106" s="18"/>
    </row>
    <row r="1107" customFormat="false" ht="14.25" hidden="false" customHeight="true" outlineLevel="0" collapsed="false">
      <c r="A1107" s="11" t="n">
        <v>1100</v>
      </c>
      <c r="B1107" s="12" t="s">
        <v>106</v>
      </c>
      <c r="C1107" s="12" t="s">
        <v>191</v>
      </c>
      <c r="D1107" s="12" t="s">
        <v>3069</v>
      </c>
      <c r="E1107" s="13" t="s">
        <v>99</v>
      </c>
      <c r="F1107" s="12" t="s">
        <v>30</v>
      </c>
      <c r="G1107" s="12" t="s">
        <v>3070</v>
      </c>
      <c r="H1107" s="14" t="s">
        <v>102</v>
      </c>
      <c r="I1107" s="12" t="s">
        <v>61</v>
      </c>
      <c r="J1107" s="15" t="n">
        <v>44293</v>
      </c>
      <c r="K1107" s="15" t="n">
        <v>44293</v>
      </c>
      <c r="L1107" s="15" t="n">
        <v>44415</v>
      </c>
      <c r="M1107" s="15" t="s">
        <v>3071</v>
      </c>
      <c r="N1107" s="15" t="s">
        <v>3072</v>
      </c>
      <c r="O1107" s="12" t="s">
        <v>44</v>
      </c>
      <c r="P1107" s="12" t="s">
        <v>3073</v>
      </c>
      <c r="Q1107" s="12" t="s">
        <v>3074</v>
      </c>
      <c r="R1107" s="22" t="n">
        <v>112390.390109205</v>
      </c>
      <c r="S1107" s="23" t="n">
        <v>112390.39</v>
      </c>
      <c r="T1107" s="13" t="s">
        <v>47</v>
      </c>
      <c r="U1107" s="14" t="s">
        <v>2792</v>
      </c>
      <c r="V1107" s="14" t="s">
        <v>3075</v>
      </c>
      <c r="W1107" s="18"/>
    </row>
    <row r="1108" customFormat="false" ht="14.25" hidden="false" customHeight="true" outlineLevel="0" collapsed="false">
      <c r="A1108" s="11" t="n">
        <v>1101</v>
      </c>
      <c r="B1108" s="12" t="s">
        <v>106</v>
      </c>
      <c r="C1108" s="12" t="s">
        <v>191</v>
      </c>
      <c r="D1108" s="12" t="s">
        <v>3076</v>
      </c>
      <c r="E1108" s="13" t="s">
        <v>99</v>
      </c>
      <c r="F1108" s="12" t="s">
        <v>30</v>
      </c>
      <c r="G1108" s="12" t="s">
        <v>3070</v>
      </c>
      <c r="H1108" s="14" t="s">
        <v>102</v>
      </c>
      <c r="I1108" s="12" t="s">
        <v>61</v>
      </c>
      <c r="J1108" s="15" t="n">
        <v>43734</v>
      </c>
      <c r="K1108" s="15" t="n">
        <v>43734</v>
      </c>
      <c r="L1108" s="15" t="s">
        <v>3077</v>
      </c>
      <c r="M1108" s="15"/>
      <c r="N1108" s="15" t="n">
        <v>44926</v>
      </c>
      <c r="O1108" s="12" t="s">
        <v>68</v>
      </c>
      <c r="P1108" s="12" t="s">
        <v>3078</v>
      </c>
      <c r="Q1108" s="12" t="s">
        <v>3079</v>
      </c>
      <c r="R1108" s="22" t="n">
        <v>111325</v>
      </c>
      <c r="S1108" s="23" t="n">
        <v>102873</v>
      </c>
      <c r="T1108" s="13" t="s">
        <v>384</v>
      </c>
      <c r="U1108" s="14" t="s">
        <v>2804</v>
      </c>
      <c r="V1108" s="14" t="s">
        <v>3075</v>
      </c>
      <c r="W1108" s="18"/>
    </row>
    <row r="1109" customFormat="false" ht="14.25" hidden="false" customHeight="true" outlineLevel="0" collapsed="false">
      <c r="A1109" s="11" t="n">
        <v>1102</v>
      </c>
      <c r="B1109" s="12" t="s">
        <v>106</v>
      </c>
      <c r="C1109" s="12" t="s">
        <v>191</v>
      </c>
      <c r="D1109" s="12" t="s">
        <v>3080</v>
      </c>
      <c r="E1109" s="13" t="s">
        <v>99</v>
      </c>
      <c r="F1109" s="12" t="s">
        <v>30</v>
      </c>
      <c r="G1109" s="12" t="s">
        <v>3070</v>
      </c>
      <c r="H1109" s="14" t="s">
        <v>102</v>
      </c>
      <c r="I1109" s="12" t="s">
        <v>61</v>
      </c>
      <c r="J1109" s="15" t="n">
        <v>43734</v>
      </c>
      <c r="K1109" s="15" t="n">
        <v>43734</v>
      </c>
      <c r="L1109" s="15" t="s">
        <v>3077</v>
      </c>
      <c r="M1109" s="15"/>
      <c r="N1109" s="15" t="n">
        <v>44926</v>
      </c>
      <c r="O1109" s="12" t="s">
        <v>68</v>
      </c>
      <c r="P1109" s="12" t="s">
        <v>3078</v>
      </c>
      <c r="Q1109" s="12" t="s">
        <v>3079</v>
      </c>
      <c r="R1109" s="22" t="n">
        <v>84627</v>
      </c>
      <c r="S1109" s="23" t="n">
        <v>78202</v>
      </c>
      <c r="T1109" s="13" t="s">
        <v>384</v>
      </c>
      <c r="U1109" s="14" t="s">
        <v>2804</v>
      </c>
      <c r="V1109" s="14" t="s">
        <v>3075</v>
      </c>
      <c r="W1109" s="18"/>
    </row>
    <row r="1110" customFormat="false" ht="14.25" hidden="false" customHeight="true" outlineLevel="0" collapsed="false">
      <c r="A1110" s="11" t="n">
        <v>1103</v>
      </c>
      <c r="B1110" s="12" t="s">
        <v>106</v>
      </c>
      <c r="C1110" s="12" t="s">
        <v>191</v>
      </c>
      <c r="D1110" s="12" t="s">
        <v>3081</v>
      </c>
      <c r="E1110" s="13" t="s">
        <v>99</v>
      </c>
      <c r="F1110" s="12" t="s">
        <v>77</v>
      </c>
      <c r="G1110" s="12" t="s">
        <v>3070</v>
      </c>
      <c r="H1110" s="14" t="s">
        <v>102</v>
      </c>
      <c r="I1110" s="12" t="s">
        <v>61</v>
      </c>
      <c r="J1110" s="15" t="n">
        <v>44293</v>
      </c>
      <c r="K1110" s="15" t="n">
        <v>44293</v>
      </c>
      <c r="L1110" s="15" t="n">
        <v>44415</v>
      </c>
      <c r="M1110" s="15" t="s">
        <v>3071</v>
      </c>
      <c r="N1110" s="15" t="s">
        <v>3072</v>
      </c>
      <c r="O1110" s="12" t="s">
        <v>44</v>
      </c>
      <c r="P1110" s="12" t="s">
        <v>3082</v>
      </c>
      <c r="Q1110" s="12" t="s">
        <v>3083</v>
      </c>
      <c r="R1110" s="22" t="n">
        <v>116957</v>
      </c>
      <c r="S1110" s="23" t="n">
        <v>116957</v>
      </c>
      <c r="T1110" s="13" t="s">
        <v>47</v>
      </c>
      <c r="U1110" s="14" t="s">
        <v>2804</v>
      </c>
      <c r="V1110" s="14" t="s">
        <v>3075</v>
      </c>
      <c r="W1110" s="18"/>
    </row>
    <row r="1111" customFormat="false" ht="14.25" hidden="false" customHeight="true" outlineLevel="0" collapsed="false">
      <c r="A1111" s="11" t="n">
        <v>1104</v>
      </c>
      <c r="B1111" s="12" t="s">
        <v>106</v>
      </c>
      <c r="C1111" s="12" t="s">
        <v>191</v>
      </c>
      <c r="D1111" s="12" t="s">
        <v>3084</v>
      </c>
      <c r="E1111" s="13" t="s">
        <v>99</v>
      </c>
      <c r="F1111" s="12" t="s">
        <v>77</v>
      </c>
      <c r="G1111" s="12" t="s">
        <v>3070</v>
      </c>
      <c r="H1111" s="14" t="s">
        <v>102</v>
      </c>
      <c r="I1111" s="12" t="s">
        <v>61</v>
      </c>
      <c r="J1111" s="15" t="n">
        <v>44293</v>
      </c>
      <c r="K1111" s="15" t="n">
        <v>44293</v>
      </c>
      <c r="L1111" s="15" t="n">
        <v>44415</v>
      </c>
      <c r="M1111" s="15" t="s">
        <v>3071</v>
      </c>
      <c r="N1111" s="15" t="s">
        <v>3072</v>
      </c>
      <c r="O1111" s="12" t="s">
        <v>44</v>
      </c>
      <c r="P1111" s="12" t="s">
        <v>3073</v>
      </c>
      <c r="Q1111" s="12" t="s">
        <v>3079</v>
      </c>
      <c r="R1111" s="22" t="n">
        <v>118087.875213701</v>
      </c>
      <c r="S1111" s="23" t="n">
        <v>118087.88</v>
      </c>
      <c r="T1111" s="13" t="s">
        <v>47</v>
      </c>
      <c r="U1111" s="14" t="s">
        <v>2792</v>
      </c>
      <c r="V1111" s="14" t="s">
        <v>3075</v>
      </c>
      <c r="W1111" s="18"/>
    </row>
    <row r="1112" customFormat="false" ht="14.25" hidden="false" customHeight="true" outlineLevel="0" collapsed="false">
      <c r="A1112" s="11" t="n">
        <v>1105</v>
      </c>
      <c r="B1112" s="12" t="s">
        <v>106</v>
      </c>
      <c r="C1112" s="12" t="s">
        <v>191</v>
      </c>
      <c r="D1112" s="12" t="s">
        <v>3085</v>
      </c>
      <c r="E1112" s="13" t="s">
        <v>379</v>
      </c>
      <c r="F1112" s="12" t="s">
        <v>30</v>
      </c>
      <c r="G1112" s="12" t="s">
        <v>2801</v>
      </c>
      <c r="H1112" s="14" t="s">
        <v>381</v>
      </c>
      <c r="I1112" s="12" t="s">
        <v>43</v>
      </c>
      <c r="J1112" s="15" t="n">
        <v>43473</v>
      </c>
      <c r="K1112" s="15" t="s">
        <v>3086</v>
      </c>
      <c r="L1112" s="15" t="s">
        <v>3087</v>
      </c>
      <c r="M1112" s="15" t="s">
        <v>2825</v>
      </c>
      <c r="N1112" s="15" t="s">
        <v>3088</v>
      </c>
      <c r="O1112" s="12" t="s">
        <v>68</v>
      </c>
      <c r="P1112" s="12" t="s">
        <v>3089</v>
      </c>
      <c r="Q1112" s="12" t="s">
        <v>3090</v>
      </c>
      <c r="R1112" s="16" t="n">
        <v>1439019.9</v>
      </c>
      <c r="S1112" s="23" t="n">
        <v>138166</v>
      </c>
      <c r="T1112" s="13" t="s">
        <v>47</v>
      </c>
      <c r="U1112" s="14"/>
      <c r="V1112" s="14" t="s">
        <v>2805</v>
      </c>
      <c r="W1112" s="18"/>
    </row>
    <row r="1113" customFormat="false" ht="14.25" hidden="false" customHeight="true" outlineLevel="0" collapsed="false">
      <c r="A1113" s="11" t="n">
        <v>1106</v>
      </c>
      <c r="B1113" s="12" t="s">
        <v>106</v>
      </c>
      <c r="C1113" s="12" t="s">
        <v>191</v>
      </c>
      <c r="D1113" s="12" t="s">
        <v>3091</v>
      </c>
      <c r="E1113" s="13" t="s">
        <v>29</v>
      </c>
      <c r="F1113" s="12" t="s">
        <v>30</v>
      </c>
      <c r="G1113" s="12" t="s">
        <v>3092</v>
      </c>
      <c r="H1113" s="14" t="s">
        <v>32</v>
      </c>
      <c r="I1113" s="12" t="s">
        <v>43</v>
      </c>
      <c r="J1113" s="15" t="n">
        <v>43961</v>
      </c>
      <c r="K1113" s="15" t="n">
        <v>43972</v>
      </c>
      <c r="L1113" s="15" t="n">
        <v>44217</v>
      </c>
      <c r="M1113" s="15" t="n">
        <v>44272</v>
      </c>
      <c r="N1113" s="15" t="n">
        <v>45460</v>
      </c>
      <c r="O1113" s="12" t="s">
        <v>44</v>
      </c>
      <c r="P1113" s="12" t="s">
        <v>3093</v>
      </c>
      <c r="Q1113" s="12" t="s">
        <v>3094</v>
      </c>
      <c r="R1113" s="16" t="n">
        <v>130124686</v>
      </c>
      <c r="S1113" s="23" t="n">
        <v>73164320</v>
      </c>
      <c r="T1113" s="13" t="s">
        <v>37</v>
      </c>
      <c r="U1113" s="14" t="s">
        <v>3095</v>
      </c>
      <c r="V1113" s="14" t="s">
        <v>2943</v>
      </c>
      <c r="W1113" s="18"/>
    </row>
    <row r="1114" customFormat="false" ht="14.25" hidden="false" customHeight="true" outlineLevel="0" collapsed="false">
      <c r="A1114" s="11" t="n">
        <v>1107</v>
      </c>
      <c r="B1114" s="12" t="s">
        <v>106</v>
      </c>
      <c r="C1114" s="12" t="s">
        <v>191</v>
      </c>
      <c r="D1114" s="12" t="s">
        <v>3096</v>
      </c>
      <c r="E1114" s="13" t="s">
        <v>29</v>
      </c>
      <c r="F1114" s="12" t="s">
        <v>30</v>
      </c>
      <c r="G1114" s="12" t="s">
        <v>3097</v>
      </c>
      <c r="H1114" s="14" t="s">
        <v>32</v>
      </c>
      <c r="I1114" s="12" t="s">
        <v>61</v>
      </c>
      <c r="J1114" s="15" t="n">
        <v>43907</v>
      </c>
      <c r="K1114" s="15" t="n">
        <v>43907</v>
      </c>
      <c r="L1114" s="15" t="n">
        <v>44213</v>
      </c>
      <c r="M1114" s="15" t="n">
        <v>44213</v>
      </c>
      <c r="N1114" s="15" t="n">
        <v>46022</v>
      </c>
      <c r="O1114" s="12" t="s">
        <v>44</v>
      </c>
      <c r="P1114" s="12" t="s">
        <v>3098</v>
      </c>
      <c r="Q1114" s="12" t="s">
        <v>3099</v>
      </c>
      <c r="R1114" s="16" t="n">
        <v>2639057</v>
      </c>
      <c r="S1114" s="23" t="n">
        <v>1938709</v>
      </c>
      <c r="T1114" s="13" t="s">
        <v>37</v>
      </c>
      <c r="U1114" s="14" t="s">
        <v>2792</v>
      </c>
      <c r="V1114" s="14" t="s">
        <v>2943</v>
      </c>
      <c r="W1114" s="18"/>
    </row>
    <row r="1115" customFormat="false" ht="14.25" hidden="false" customHeight="true" outlineLevel="0" collapsed="false">
      <c r="A1115" s="11" t="n">
        <v>1108</v>
      </c>
      <c r="B1115" s="12" t="s">
        <v>106</v>
      </c>
      <c r="C1115" s="12" t="s">
        <v>191</v>
      </c>
      <c r="D1115" s="12" t="s">
        <v>3100</v>
      </c>
      <c r="E1115" s="13" t="s">
        <v>99</v>
      </c>
      <c r="F1115" s="12" t="s">
        <v>30</v>
      </c>
      <c r="G1115" s="12" t="s">
        <v>3101</v>
      </c>
      <c r="H1115" s="14" t="s">
        <v>102</v>
      </c>
      <c r="I1115" s="12" t="s">
        <v>61</v>
      </c>
      <c r="J1115" s="15" t="n">
        <v>44224</v>
      </c>
      <c r="K1115" s="15" t="n">
        <v>44290</v>
      </c>
      <c r="L1115" s="15" t="n">
        <v>44381</v>
      </c>
      <c r="M1115" s="15" t="n">
        <v>44197</v>
      </c>
      <c r="N1115" s="15" t="s">
        <v>3102</v>
      </c>
      <c r="O1115" s="12"/>
      <c r="P1115" s="12" t="s">
        <v>2941</v>
      </c>
      <c r="Q1115" s="12" t="s">
        <v>3103</v>
      </c>
      <c r="R1115" s="22" t="n">
        <v>3830797</v>
      </c>
      <c r="S1115" s="23" t="n">
        <v>32945</v>
      </c>
      <c r="T1115" s="13" t="s">
        <v>37</v>
      </c>
      <c r="U1115" s="14" t="s">
        <v>2792</v>
      </c>
      <c r="V1115" s="14" t="s">
        <v>2943</v>
      </c>
      <c r="W1115" s="18"/>
    </row>
    <row r="1116" customFormat="false" ht="14.25" hidden="false" customHeight="true" outlineLevel="0" collapsed="false">
      <c r="A1116" s="11" t="n">
        <v>1109</v>
      </c>
      <c r="B1116" s="12" t="s">
        <v>106</v>
      </c>
      <c r="C1116" s="12" t="s">
        <v>191</v>
      </c>
      <c r="D1116" s="12" t="s">
        <v>3104</v>
      </c>
      <c r="E1116" s="13" t="s">
        <v>193</v>
      </c>
      <c r="F1116" s="12" t="s">
        <v>30</v>
      </c>
      <c r="G1116" s="12" t="s">
        <v>298</v>
      </c>
      <c r="H1116" s="14" t="s">
        <v>93</v>
      </c>
      <c r="I1116" s="12" t="s">
        <v>61</v>
      </c>
      <c r="J1116" s="15" t="n">
        <v>42934</v>
      </c>
      <c r="K1116" s="15" t="s">
        <v>3105</v>
      </c>
      <c r="L1116" s="15" t="s">
        <v>2825</v>
      </c>
      <c r="M1116" s="15" t="s">
        <v>2825</v>
      </c>
      <c r="N1116" s="15" t="s">
        <v>3106</v>
      </c>
      <c r="O1116" s="12" t="s">
        <v>44</v>
      </c>
      <c r="P1116" s="12" t="s">
        <v>3107</v>
      </c>
      <c r="Q1116" s="12" t="s">
        <v>3108</v>
      </c>
      <c r="R1116" s="22" t="n">
        <v>1028991</v>
      </c>
      <c r="S1116" s="23" t="n">
        <v>608991</v>
      </c>
      <c r="T1116" s="13" t="s">
        <v>37</v>
      </c>
      <c r="U1116" s="14" t="s">
        <v>2804</v>
      </c>
      <c r="V1116" s="14" t="s">
        <v>2793</v>
      </c>
      <c r="W1116" s="18"/>
    </row>
    <row r="1117" customFormat="false" ht="14.25" hidden="false" customHeight="true" outlineLevel="0" collapsed="false">
      <c r="A1117" s="11" t="n">
        <v>1110</v>
      </c>
      <c r="B1117" s="12" t="s">
        <v>106</v>
      </c>
      <c r="C1117" s="12" t="s">
        <v>191</v>
      </c>
      <c r="D1117" s="12" t="s">
        <v>3109</v>
      </c>
      <c r="E1117" s="13" t="s">
        <v>939</v>
      </c>
      <c r="F1117" s="21" t="s">
        <v>30</v>
      </c>
      <c r="G1117" s="12" t="s">
        <v>3110</v>
      </c>
      <c r="H1117" s="14" t="s">
        <v>67</v>
      </c>
      <c r="I1117" s="12" t="s">
        <v>61</v>
      </c>
      <c r="J1117" s="15" t="n">
        <v>43619</v>
      </c>
      <c r="K1117" s="15" t="s">
        <v>1706</v>
      </c>
      <c r="L1117" s="15" t="s">
        <v>1706</v>
      </c>
      <c r="M1117" s="15" t="n">
        <v>43619</v>
      </c>
      <c r="N1117" s="15" t="n">
        <v>45446</v>
      </c>
      <c r="O1117" s="12" t="s">
        <v>68</v>
      </c>
      <c r="P1117" s="12" t="s">
        <v>3111</v>
      </c>
      <c r="Q1117" s="12" t="s">
        <v>3112</v>
      </c>
      <c r="R1117" s="22" t="n">
        <v>171629</v>
      </c>
      <c r="S1117" s="23" t="n">
        <v>0</v>
      </c>
      <c r="T1117" s="13" t="s">
        <v>47</v>
      </c>
      <c r="U1117" s="14" t="s">
        <v>2792</v>
      </c>
      <c r="V1117" s="14" t="s">
        <v>2943</v>
      </c>
      <c r="W1117" s="18"/>
    </row>
    <row r="1118" customFormat="false" ht="14.25" hidden="false" customHeight="true" outlineLevel="0" collapsed="false">
      <c r="A1118" s="11" t="n">
        <v>1111</v>
      </c>
      <c r="B1118" s="12" t="s">
        <v>106</v>
      </c>
      <c r="C1118" s="12" t="s">
        <v>191</v>
      </c>
      <c r="D1118" s="12" t="s">
        <v>3113</v>
      </c>
      <c r="E1118" s="13" t="s">
        <v>939</v>
      </c>
      <c r="F1118" s="21" t="s">
        <v>30</v>
      </c>
      <c r="G1118" s="12" t="s">
        <v>3110</v>
      </c>
      <c r="H1118" s="14" t="s">
        <v>67</v>
      </c>
      <c r="I1118" s="12" t="s">
        <v>61</v>
      </c>
      <c r="J1118" s="15" t="n">
        <v>43619</v>
      </c>
      <c r="K1118" s="15" t="s">
        <v>1706</v>
      </c>
      <c r="L1118" s="15" t="s">
        <v>1706</v>
      </c>
      <c r="M1118" s="15" t="n">
        <v>43619</v>
      </c>
      <c r="N1118" s="15" t="n">
        <v>45446</v>
      </c>
      <c r="O1118" s="12" t="s">
        <v>68</v>
      </c>
      <c r="P1118" s="12" t="s">
        <v>3111</v>
      </c>
      <c r="Q1118" s="12" t="s">
        <v>3112</v>
      </c>
      <c r="R1118" s="22" t="n">
        <v>107977</v>
      </c>
      <c r="S1118" s="23" t="n">
        <v>0</v>
      </c>
      <c r="T1118" s="13" t="s">
        <v>47</v>
      </c>
      <c r="U1118" s="14" t="s">
        <v>2792</v>
      </c>
      <c r="V1118" s="14" t="s">
        <v>2943</v>
      </c>
      <c r="W1118" s="18"/>
    </row>
    <row r="1119" customFormat="false" ht="14.25" hidden="false" customHeight="true" outlineLevel="0" collapsed="false">
      <c r="A1119" s="11" t="n">
        <v>1112</v>
      </c>
      <c r="B1119" s="12" t="s">
        <v>106</v>
      </c>
      <c r="C1119" s="12" t="s">
        <v>191</v>
      </c>
      <c r="D1119" s="12" t="s">
        <v>3114</v>
      </c>
      <c r="E1119" s="13" t="s">
        <v>939</v>
      </c>
      <c r="F1119" s="21" t="s">
        <v>30</v>
      </c>
      <c r="G1119" s="12" t="s">
        <v>3115</v>
      </c>
      <c r="H1119" s="14" t="s">
        <v>67</v>
      </c>
      <c r="I1119" s="12" t="s">
        <v>61</v>
      </c>
      <c r="J1119" s="15" t="n">
        <v>43619</v>
      </c>
      <c r="K1119" s="15" t="s">
        <v>1706</v>
      </c>
      <c r="L1119" s="15" t="s">
        <v>1706</v>
      </c>
      <c r="M1119" s="15" t="n">
        <v>43619</v>
      </c>
      <c r="N1119" s="15" t="n">
        <v>45446</v>
      </c>
      <c r="O1119" s="12" t="s">
        <v>68</v>
      </c>
      <c r="P1119" s="12" t="s">
        <v>3111</v>
      </c>
      <c r="Q1119" s="12" t="s">
        <v>3112</v>
      </c>
      <c r="R1119" s="22" t="n">
        <v>90238</v>
      </c>
      <c r="S1119" s="23" t="n">
        <v>0</v>
      </c>
      <c r="T1119" s="13" t="s">
        <v>47</v>
      </c>
      <c r="U1119" s="14" t="s">
        <v>2792</v>
      </c>
      <c r="V1119" s="14" t="s">
        <v>2943</v>
      </c>
      <c r="W1119" s="18"/>
    </row>
    <row r="1120" customFormat="false" ht="14.25" hidden="false" customHeight="true" outlineLevel="0" collapsed="false">
      <c r="A1120" s="11" t="n">
        <v>1113</v>
      </c>
      <c r="B1120" s="12" t="s">
        <v>106</v>
      </c>
      <c r="C1120" s="12" t="s">
        <v>191</v>
      </c>
      <c r="D1120" s="12" t="s">
        <v>3116</v>
      </c>
      <c r="E1120" s="13" t="s">
        <v>379</v>
      </c>
      <c r="F1120" s="12" t="s">
        <v>30</v>
      </c>
      <c r="G1120" s="12" t="s">
        <v>3117</v>
      </c>
      <c r="H1120" s="14" t="s">
        <v>381</v>
      </c>
      <c r="I1120" s="12" t="s">
        <v>61</v>
      </c>
      <c r="J1120" s="15" t="n">
        <v>42985</v>
      </c>
      <c r="K1120" s="15" t="s">
        <v>3118</v>
      </c>
      <c r="L1120" s="15" t="s">
        <v>3119</v>
      </c>
      <c r="M1120" s="15" t="n">
        <v>43418</v>
      </c>
      <c r="N1120" s="15" t="n">
        <v>48897</v>
      </c>
      <c r="O1120" s="12" t="s">
        <v>44</v>
      </c>
      <c r="P1120" s="12" t="s">
        <v>3120</v>
      </c>
      <c r="Q1120" s="12" t="s">
        <v>3121</v>
      </c>
      <c r="R1120" s="22" t="n">
        <v>1372805</v>
      </c>
      <c r="S1120" s="23" t="n">
        <v>434653</v>
      </c>
      <c r="T1120" s="13" t="s">
        <v>37</v>
      </c>
      <c r="U1120" s="14" t="s">
        <v>2804</v>
      </c>
      <c r="V1120" s="14" t="s">
        <v>2805</v>
      </c>
      <c r="W1120" s="18"/>
    </row>
    <row r="1121" customFormat="false" ht="14.25" hidden="false" customHeight="true" outlineLevel="0" collapsed="false">
      <c r="A1121" s="11" t="n">
        <v>1114</v>
      </c>
      <c r="B1121" s="12" t="s">
        <v>106</v>
      </c>
      <c r="C1121" s="12" t="s">
        <v>191</v>
      </c>
      <c r="D1121" s="12" t="s">
        <v>3122</v>
      </c>
      <c r="E1121" s="13" t="s">
        <v>99</v>
      </c>
      <c r="F1121" s="12" t="s">
        <v>30</v>
      </c>
      <c r="G1121" s="12" t="s">
        <v>3070</v>
      </c>
      <c r="H1121" s="14" t="s">
        <v>102</v>
      </c>
      <c r="I1121" s="12" t="s">
        <v>61</v>
      </c>
      <c r="J1121" s="15" t="n">
        <v>43734</v>
      </c>
      <c r="K1121" s="15" t="n">
        <v>43734</v>
      </c>
      <c r="L1121" s="15" t="s">
        <v>3077</v>
      </c>
      <c r="M1121" s="15"/>
      <c r="N1121" s="15" t="n">
        <v>44926</v>
      </c>
      <c r="O1121" s="12" t="s">
        <v>68</v>
      </c>
      <c r="P1121" s="12" t="s">
        <v>3078</v>
      </c>
      <c r="Q1121" s="12" t="s">
        <v>3123</v>
      </c>
      <c r="R1121" s="22" t="n">
        <v>87977</v>
      </c>
      <c r="S1121" s="23" t="n">
        <v>81298</v>
      </c>
      <c r="T1121" s="13" t="s">
        <v>384</v>
      </c>
      <c r="U1121" s="14" t="s">
        <v>2804</v>
      </c>
      <c r="V1121" s="14" t="s">
        <v>3075</v>
      </c>
      <c r="W1121" s="18"/>
    </row>
    <row r="1122" customFormat="false" ht="14.25" hidden="false" customHeight="true" outlineLevel="0" collapsed="false">
      <c r="A1122" s="11" t="n">
        <v>1115</v>
      </c>
      <c r="B1122" s="12" t="s">
        <v>106</v>
      </c>
      <c r="C1122" s="12" t="s">
        <v>191</v>
      </c>
      <c r="D1122" s="12" t="s">
        <v>3124</v>
      </c>
      <c r="E1122" s="13" t="s">
        <v>193</v>
      </c>
      <c r="F1122" s="12" t="s">
        <v>30</v>
      </c>
      <c r="G1122" s="12" t="s">
        <v>298</v>
      </c>
      <c r="H1122" s="14" t="s">
        <v>93</v>
      </c>
      <c r="I1122" s="12" t="s">
        <v>61</v>
      </c>
      <c r="J1122" s="15" t="n">
        <v>42933</v>
      </c>
      <c r="K1122" s="15" t="s">
        <v>3105</v>
      </c>
      <c r="L1122" s="15" t="s">
        <v>2825</v>
      </c>
      <c r="M1122" s="15" t="s">
        <v>2825</v>
      </c>
      <c r="N1122" s="15" t="s">
        <v>3106</v>
      </c>
      <c r="O1122" s="12" t="s">
        <v>44</v>
      </c>
      <c r="P1122" s="12" t="s">
        <v>3107</v>
      </c>
      <c r="Q1122" s="12" t="s">
        <v>3125</v>
      </c>
      <c r="R1122" s="16" t="n">
        <v>1063306</v>
      </c>
      <c r="S1122" s="23" t="n">
        <v>643306</v>
      </c>
      <c r="T1122" s="13" t="s">
        <v>37</v>
      </c>
      <c r="U1122" s="14" t="s">
        <v>2804</v>
      </c>
      <c r="V1122" s="14" t="s">
        <v>2793</v>
      </c>
      <c r="W1122" s="18"/>
    </row>
    <row r="1123" customFormat="false" ht="14.25" hidden="false" customHeight="true" outlineLevel="0" collapsed="false">
      <c r="A1123" s="11" t="n">
        <v>1116</v>
      </c>
      <c r="B1123" s="12" t="s">
        <v>106</v>
      </c>
      <c r="C1123" s="12" t="s">
        <v>191</v>
      </c>
      <c r="D1123" s="12" t="s">
        <v>3126</v>
      </c>
      <c r="E1123" s="13" t="s">
        <v>99</v>
      </c>
      <c r="F1123" s="12" t="s">
        <v>30</v>
      </c>
      <c r="G1123" s="12" t="s">
        <v>3070</v>
      </c>
      <c r="H1123" s="14" t="s">
        <v>102</v>
      </c>
      <c r="I1123" s="12" t="s">
        <v>61</v>
      </c>
      <c r="J1123" s="15" t="n">
        <v>43734</v>
      </c>
      <c r="K1123" s="15" t="n">
        <v>43734</v>
      </c>
      <c r="L1123" s="15" t="n">
        <v>43856</v>
      </c>
      <c r="M1123" s="15" t="s">
        <v>3127</v>
      </c>
      <c r="N1123" s="15" t="s">
        <v>3057</v>
      </c>
      <c r="O1123" s="12" t="s">
        <v>68</v>
      </c>
      <c r="P1123" s="12" t="s">
        <v>3082</v>
      </c>
      <c r="Q1123" s="12" t="s">
        <v>3128</v>
      </c>
      <c r="R1123" s="16" t="n">
        <v>107647</v>
      </c>
      <c r="S1123" s="23" t="n">
        <v>107647</v>
      </c>
      <c r="T1123" s="13" t="s">
        <v>384</v>
      </c>
      <c r="U1123" s="14" t="s">
        <v>2804</v>
      </c>
      <c r="V1123" s="14" t="s">
        <v>3075</v>
      </c>
      <c r="W1123" s="18"/>
    </row>
    <row r="1124" customFormat="false" ht="14.25" hidden="false" customHeight="true" outlineLevel="0" collapsed="false">
      <c r="A1124" s="11" t="n">
        <v>1117</v>
      </c>
      <c r="B1124" s="12" t="s">
        <v>106</v>
      </c>
      <c r="C1124" s="12" t="s">
        <v>191</v>
      </c>
      <c r="D1124" s="12" t="s">
        <v>3129</v>
      </c>
      <c r="E1124" s="13" t="s">
        <v>99</v>
      </c>
      <c r="F1124" s="12" t="s">
        <v>30</v>
      </c>
      <c r="G1124" s="12" t="s">
        <v>3070</v>
      </c>
      <c r="H1124" s="14" t="s">
        <v>102</v>
      </c>
      <c r="I1124" s="12" t="s">
        <v>61</v>
      </c>
      <c r="J1124" s="15" t="n">
        <v>43734</v>
      </c>
      <c r="K1124" s="15" t="n">
        <v>43734</v>
      </c>
      <c r="L1124" s="15" t="n">
        <v>43856</v>
      </c>
      <c r="M1124" s="15" t="s">
        <v>3127</v>
      </c>
      <c r="N1124" s="15" t="s">
        <v>3057</v>
      </c>
      <c r="O1124" s="12" t="s">
        <v>68</v>
      </c>
      <c r="P1124" s="12" t="s">
        <v>3082</v>
      </c>
      <c r="Q1124" s="12" t="s">
        <v>3128</v>
      </c>
      <c r="R1124" s="16" t="n">
        <v>106046</v>
      </c>
      <c r="S1124" s="23" t="n">
        <v>106046</v>
      </c>
      <c r="T1124" s="13" t="s">
        <v>384</v>
      </c>
      <c r="U1124" s="14" t="s">
        <v>2804</v>
      </c>
      <c r="V1124" s="14" t="s">
        <v>3075</v>
      </c>
      <c r="W1124" s="18"/>
    </row>
    <row r="1125" customFormat="false" ht="14.25" hidden="false" customHeight="true" outlineLevel="0" collapsed="false">
      <c r="A1125" s="11" t="n">
        <v>1118</v>
      </c>
      <c r="B1125" s="12" t="s">
        <v>106</v>
      </c>
      <c r="C1125" s="12" t="s">
        <v>191</v>
      </c>
      <c r="D1125" s="12" t="s">
        <v>3130</v>
      </c>
      <c r="E1125" s="13" t="s">
        <v>99</v>
      </c>
      <c r="F1125" s="12" t="s">
        <v>30</v>
      </c>
      <c r="G1125" s="12" t="s">
        <v>3070</v>
      </c>
      <c r="H1125" s="14" t="s">
        <v>102</v>
      </c>
      <c r="I1125" s="12" t="s">
        <v>61</v>
      </c>
      <c r="J1125" s="15" t="n">
        <v>43642</v>
      </c>
      <c r="K1125" s="15" t="n">
        <v>43642</v>
      </c>
      <c r="L1125" s="15" t="n">
        <v>43856</v>
      </c>
      <c r="M1125" s="15" t="s">
        <v>3127</v>
      </c>
      <c r="N1125" s="15" t="s">
        <v>3057</v>
      </c>
      <c r="O1125" s="12" t="s">
        <v>68</v>
      </c>
      <c r="P1125" s="12" t="s">
        <v>3082</v>
      </c>
      <c r="Q1125" s="12" t="s">
        <v>3128</v>
      </c>
      <c r="R1125" s="22" t="n">
        <v>121818</v>
      </c>
      <c r="S1125" s="23" t="n">
        <v>121818</v>
      </c>
      <c r="T1125" s="13" t="s">
        <v>384</v>
      </c>
      <c r="U1125" s="14" t="s">
        <v>2804</v>
      </c>
      <c r="V1125" s="14" t="s">
        <v>3075</v>
      </c>
      <c r="W1125" s="18"/>
    </row>
    <row r="1126" customFormat="false" ht="14.25" hidden="false" customHeight="true" outlineLevel="0" collapsed="false">
      <c r="A1126" s="11" t="n">
        <v>1119</v>
      </c>
      <c r="B1126" s="12" t="s">
        <v>106</v>
      </c>
      <c r="C1126" s="12" t="s">
        <v>191</v>
      </c>
      <c r="D1126" s="12" t="s">
        <v>3131</v>
      </c>
      <c r="E1126" s="13" t="s">
        <v>939</v>
      </c>
      <c r="F1126" s="21" t="s">
        <v>30</v>
      </c>
      <c r="G1126" s="12" t="s">
        <v>3132</v>
      </c>
      <c r="H1126" s="14" t="s">
        <v>67</v>
      </c>
      <c r="I1126" s="12" t="s">
        <v>61</v>
      </c>
      <c r="J1126" s="15" t="n">
        <v>43706</v>
      </c>
      <c r="K1126" s="15" t="s">
        <v>1706</v>
      </c>
      <c r="L1126" s="15" t="s">
        <v>1706</v>
      </c>
      <c r="M1126" s="15" t="n">
        <v>43706</v>
      </c>
      <c r="N1126" s="15" t="n">
        <v>46022</v>
      </c>
      <c r="O1126" s="12" t="s">
        <v>68</v>
      </c>
      <c r="P1126" s="12" t="s">
        <v>3111</v>
      </c>
      <c r="Q1126" s="12" t="s">
        <v>3133</v>
      </c>
      <c r="R1126" s="22" t="n">
        <v>385648.07</v>
      </c>
      <c r="S1126" s="23" t="n">
        <v>0</v>
      </c>
      <c r="T1126" s="13" t="s">
        <v>47</v>
      </c>
      <c r="U1126" s="14" t="s">
        <v>2792</v>
      </c>
      <c r="V1126" s="14" t="s">
        <v>2943</v>
      </c>
      <c r="W1126" s="18"/>
    </row>
    <row r="1127" customFormat="false" ht="14.25" hidden="false" customHeight="true" outlineLevel="0" collapsed="false">
      <c r="A1127" s="11" t="n">
        <v>1120</v>
      </c>
      <c r="B1127" s="12" t="s">
        <v>106</v>
      </c>
      <c r="C1127" s="12" t="s">
        <v>191</v>
      </c>
      <c r="D1127" s="12" t="s">
        <v>3134</v>
      </c>
      <c r="E1127" s="13" t="s">
        <v>65</v>
      </c>
      <c r="F1127" s="12" t="s">
        <v>77</v>
      </c>
      <c r="G1127" s="12" t="s">
        <v>1785</v>
      </c>
      <c r="H1127" s="14" t="s">
        <v>67</v>
      </c>
      <c r="I1127" s="12" t="s">
        <v>61</v>
      </c>
      <c r="J1127" s="15" t="n">
        <v>43763</v>
      </c>
      <c r="K1127" s="15" t="s">
        <v>3127</v>
      </c>
      <c r="L1127" s="15" t="s">
        <v>2214</v>
      </c>
      <c r="M1127" s="15" t="s">
        <v>2214</v>
      </c>
      <c r="N1127" s="15" t="s">
        <v>3051</v>
      </c>
      <c r="O1127" s="12" t="s">
        <v>68</v>
      </c>
      <c r="P1127" s="12" t="s">
        <v>3135</v>
      </c>
      <c r="Q1127" s="12" t="s">
        <v>3133</v>
      </c>
      <c r="R1127" s="22" t="n">
        <v>331137</v>
      </c>
      <c r="S1127" s="23" t="n">
        <v>101956</v>
      </c>
      <c r="T1127" s="13" t="s">
        <v>47</v>
      </c>
      <c r="U1127" s="14" t="s">
        <v>2792</v>
      </c>
      <c r="V1127" s="14" t="s">
        <v>2943</v>
      </c>
      <c r="W1127" s="18"/>
    </row>
    <row r="1128" customFormat="false" ht="14.25" hidden="false" customHeight="true" outlineLevel="0" collapsed="false">
      <c r="A1128" s="11" t="n">
        <v>1121</v>
      </c>
      <c r="B1128" s="12" t="s">
        <v>106</v>
      </c>
      <c r="C1128" s="12" t="s">
        <v>191</v>
      </c>
      <c r="D1128" s="12" t="s">
        <v>3136</v>
      </c>
      <c r="E1128" s="13" t="s">
        <v>99</v>
      </c>
      <c r="F1128" s="12" t="s">
        <v>30</v>
      </c>
      <c r="G1128" s="12" t="s">
        <v>3070</v>
      </c>
      <c r="H1128" s="14" t="s">
        <v>102</v>
      </c>
      <c r="I1128" s="12" t="s">
        <v>61</v>
      </c>
      <c r="J1128" s="15" t="n">
        <v>43734</v>
      </c>
      <c r="K1128" s="15" t="n">
        <v>43734</v>
      </c>
      <c r="L1128" s="15" t="s">
        <v>3077</v>
      </c>
      <c r="M1128" s="15"/>
      <c r="N1128" s="15" t="n">
        <v>44926</v>
      </c>
      <c r="O1128" s="12" t="s">
        <v>68</v>
      </c>
      <c r="P1128" s="12" t="s">
        <v>3078</v>
      </c>
      <c r="Q1128" s="12" t="s">
        <v>3137</v>
      </c>
      <c r="R1128" s="22" t="n">
        <v>110947</v>
      </c>
      <c r="S1128" s="23" t="n">
        <v>102524</v>
      </c>
      <c r="T1128" s="13" t="s">
        <v>384</v>
      </c>
      <c r="U1128" s="14" t="s">
        <v>2804</v>
      </c>
      <c r="V1128" s="14" t="s">
        <v>3075</v>
      </c>
      <c r="W1128" s="18"/>
    </row>
    <row r="1129" customFormat="false" ht="14.25" hidden="false" customHeight="true" outlineLevel="0" collapsed="false">
      <c r="A1129" s="11" t="n">
        <v>1122</v>
      </c>
      <c r="B1129" s="12" t="s">
        <v>106</v>
      </c>
      <c r="C1129" s="12" t="s">
        <v>191</v>
      </c>
      <c r="D1129" s="12" t="s">
        <v>3138</v>
      </c>
      <c r="E1129" s="13" t="s">
        <v>99</v>
      </c>
      <c r="F1129" s="12" t="s">
        <v>30</v>
      </c>
      <c r="G1129" s="12" t="s">
        <v>3070</v>
      </c>
      <c r="H1129" s="14" t="s">
        <v>102</v>
      </c>
      <c r="I1129" s="12" t="s">
        <v>61</v>
      </c>
      <c r="J1129" s="15" t="n">
        <v>43734</v>
      </c>
      <c r="K1129" s="15" t="n">
        <v>43734</v>
      </c>
      <c r="L1129" s="15" t="s">
        <v>3077</v>
      </c>
      <c r="M1129" s="15"/>
      <c r="N1129" s="15" t="n">
        <v>44926</v>
      </c>
      <c r="O1129" s="12" t="s">
        <v>68</v>
      </c>
      <c r="P1129" s="12" t="s">
        <v>3078</v>
      </c>
      <c r="Q1129" s="12" t="s">
        <v>3137</v>
      </c>
      <c r="R1129" s="22" t="n">
        <v>122036</v>
      </c>
      <c r="S1129" s="23" t="n">
        <v>112772</v>
      </c>
      <c r="T1129" s="13" t="s">
        <v>384</v>
      </c>
      <c r="U1129" s="14" t="s">
        <v>2804</v>
      </c>
      <c r="V1129" s="14" t="s">
        <v>3075</v>
      </c>
      <c r="W1129" s="18"/>
    </row>
    <row r="1130" customFormat="false" ht="14.25" hidden="false" customHeight="true" outlineLevel="0" collapsed="false">
      <c r="A1130" s="11" t="n">
        <v>1123</v>
      </c>
      <c r="B1130" s="12" t="s">
        <v>106</v>
      </c>
      <c r="C1130" s="12" t="s">
        <v>191</v>
      </c>
      <c r="D1130" s="12" t="s">
        <v>3139</v>
      </c>
      <c r="E1130" s="13" t="s">
        <v>99</v>
      </c>
      <c r="F1130" s="12" t="s">
        <v>77</v>
      </c>
      <c r="G1130" s="12" t="s">
        <v>3070</v>
      </c>
      <c r="H1130" s="14" t="s">
        <v>102</v>
      </c>
      <c r="I1130" s="12" t="s">
        <v>61</v>
      </c>
      <c r="J1130" s="15" t="n">
        <v>43734</v>
      </c>
      <c r="K1130" s="15" t="n">
        <v>43734</v>
      </c>
      <c r="L1130" s="15" t="n">
        <v>43856</v>
      </c>
      <c r="M1130" s="15" t="s">
        <v>3071</v>
      </c>
      <c r="N1130" s="15" t="s">
        <v>3072</v>
      </c>
      <c r="O1130" s="12" t="s">
        <v>68</v>
      </c>
      <c r="P1130" s="12" t="s">
        <v>3073</v>
      </c>
      <c r="Q1130" s="12" t="s">
        <v>3140</v>
      </c>
      <c r="R1130" s="22" t="n">
        <v>129591</v>
      </c>
      <c r="S1130" s="23" t="n">
        <v>129591</v>
      </c>
      <c r="T1130" s="13" t="s">
        <v>384</v>
      </c>
      <c r="U1130" s="14" t="s">
        <v>2804</v>
      </c>
      <c r="V1130" s="14" t="s">
        <v>3075</v>
      </c>
      <c r="W1130" s="18"/>
    </row>
    <row r="1131" customFormat="false" ht="14.25" hidden="false" customHeight="true" outlineLevel="0" collapsed="false">
      <c r="A1131" s="11" t="n">
        <v>1124</v>
      </c>
      <c r="B1131" s="12" t="s">
        <v>106</v>
      </c>
      <c r="C1131" s="12" t="s">
        <v>191</v>
      </c>
      <c r="D1131" s="12" t="s">
        <v>3141</v>
      </c>
      <c r="E1131" s="13" t="s">
        <v>939</v>
      </c>
      <c r="F1131" s="21" t="s">
        <v>30</v>
      </c>
      <c r="G1131" s="12" t="s">
        <v>53</v>
      </c>
      <c r="H1131" s="14" t="s">
        <v>67</v>
      </c>
      <c r="I1131" s="12" t="s">
        <v>61</v>
      </c>
      <c r="J1131" s="15" t="n">
        <v>43990</v>
      </c>
      <c r="K1131" s="15" t="s">
        <v>1706</v>
      </c>
      <c r="L1131" s="15" t="s">
        <v>1706</v>
      </c>
      <c r="M1131" s="15" t="n">
        <v>43990</v>
      </c>
      <c r="N1131" s="15" t="n">
        <v>44926</v>
      </c>
      <c r="O1131" s="12" t="s">
        <v>68</v>
      </c>
      <c r="P1131" s="12" t="s">
        <v>3142</v>
      </c>
      <c r="Q1131" s="12" t="s">
        <v>3143</v>
      </c>
      <c r="R1131" s="22" t="n">
        <v>1231315</v>
      </c>
      <c r="S1131" s="23" t="n">
        <v>0</v>
      </c>
      <c r="T1131" s="13" t="s">
        <v>47</v>
      </c>
      <c r="U1131" s="14" t="s">
        <v>2792</v>
      </c>
      <c r="V1131" s="14" t="s">
        <v>2943</v>
      </c>
      <c r="W1131" s="18"/>
    </row>
    <row r="1132" customFormat="false" ht="14.25" hidden="false" customHeight="true" outlineLevel="0" collapsed="false">
      <c r="A1132" s="11" t="n">
        <v>1125</v>
      </c>
      <c r="B1132" s="12" t="s">
        <v>106</v>
      </c>
      <c r="C1132" s="12" t="s">
        <v>191</v>
      </c>
      <c r="D1132" s="13" t="s">
        <v>3144</v>
      </c>
      <c r="E1132" s="13" t="s">
        <v>422</v>
      </c>
      <c r="F1132" s="12" t="s">
        <v>30</v>
      </c>
      <c r="G1132" s="12" t="s">
        <v>53</v>
      </c>
      <c r="H1132" s="14" t="s">
        <v>93</v>
      </c>
      <c r="I1132" s="12" t="s">
        <v>54</v>
      </c>
      <c r="J1132" s="15" t="n">
        <v>44432</v>
      </c>
      <c r="K1132" s="15" t="n">
        <v>44506</v>
      </c>
      <c r="L1132" s="15" t="n">
        <v>44687</v>
      </c>
      <c r="M1132" s="15" t="n">
        <v>44445</v>
      </c>
      <c r="N1132" s="15" t="n">
        <v>45657</v>
      </c>
      <c r="O1132" s="12" t="s">
        <v>68</v>
      </c>
      <c r="P1132" s="13" t="s">
        <v>2790</v>
      </c>
      <c r="Q1132" s="12" t="s">
        <v>3145</v>
      </c>
      <c r="R1132" s="16" t="n">
        <v>9647</v>
      </c>
      <c r="S1132" s="23" t="n">
        <v>1445</v>
      </c>
      <c r="T1132" s="13" t="s">
        <v>47</v>
      </c>
      <c r="U1132" s="14" t="s">
        <v>2792</v>
      </c>
      <c r="V1132" s="14" t="s">
        <v>2793</v>
      </c>
      <c r="W1132" s="18"/>
    </row>
    <row r="1133" customFormat="false" ht="14.25" hidden="false" customHeight="true" outlineLevel="0" collapsed="false">
      <c r="A1133" s="11" t="n">
        <v>1126</v>
      </c>
      <c r="B1133" s="12" t="s">
        <v>106</v>
      </c>
      <c r="C1133" s="12" t="s">
        <v>191</v>
      </c>
      <c r="D1133" s="12" t="s">
        <v>3146</v>
      </c>
      <c r="E1133" s="13" t="s">
        <v>99</v>
      </c>
      <c r="F1133" s="12" t="s">
        <v>77</v>
      </c>
      <c r="G1133" s="12" t="s">
        <v>3070</v>
      </c>
      <c r="H1133" s="14" t="s">
        <v>102</v>
      </c>
      <c r="I1133" s="12" t="s">
        <v>61</v>
      </c>
      <c r="J1133" s="15" t="n">
        <v>44293</v>
      </c>
      <c r="K1133" s="15" t="n">
        <v>44293</v>
      </c>
      <c r="L1133" s="15" t="n">
        <v>44415</v>
      </c>
      <c r="M1133" s="15" t="s">
        <v>3071</v>
      </c>
      <c r="N1133" s="15" t="s">
        <v>3072</v>
      </c>
      <c r="O1133" s="12" t="s">
        <v>44</v>
      </c>
      <c r="P1133" s="12" t="s">
        <v>3082</v>
      </c>
      <c r="Q1133" s="12" t="s">
        <v>3147</v>
      </c>
      <c r="R1133" s="16" t="n">
        <v>111672</v>
      </c>
      <c r="S1133" s="23" t="n">
        <v>111672</v>
      </c>
      <c r="T1133" s="13" t="s">
        <v>37</v>
      </c>
      <c r="U1133" s="14" t="s">
        <v>2804</v>
      </c>
      <c r="V1133" s="14" t="s">
        <v>3075</v>
      </c>
      <c r="W1133" s="18"/>
    </row>
    <row r="1134" customFormat="false" ht="14.25" hidden="false" customHeight="true" outlineLevel="0" collapsed="false">
      <c r="A1134" s="11" t="n">
        <v>1127</v>
      </c>
      <c r="B1134" s="12" t="s">
        <v>106</v>
      </c>
      <c r="C1134" s="12" t="s">
        <v>191</v>
      </c>
      <c r="D1134" s="12" t="s">
        <v>3148</v>
      </c>
      <c r="E1134" s="13" t="s">
        <v>52</v>
      </c>
      <c r="F1134" s="12" t="s">
        <v>30</v>
      </c>
      <c r="G1134" s="12" t="s">
        <v>3149</v>
      </c>
      <c r="H1134" s="21" t="s">
        <v>85</v>
      </c>
      <c r="I1134" s="12" t="s">
        <v>61</v>
      </c>
      <c r="J1134" s="15" t="n">
        <v>44553</v>
      </c>
      <c r="K1134" s="15" t="n">
        <v>44670</v>
      </c>
      <c r="L1134" s="15" t="n">
        <v>44914</v>
      </c>
      <c r="M1134" s="15" t="n">
        <v>44853</v>
      </c>
      <c r="N1134" s="15" t="s">
        <v>3033</v>
      </c>
      <c r="O1134" s="12"/>
      <c r="P1134" s="12" t="s">
        <v>3150</v>
      </c>
      <c r="Q1134" s="12" t="s">
        <v>3151</v>
      </c>
      <c r="R1134" s="16" t="n">
        <v>5906847</v>
      </c>
      <c r="S1134" s="23" t="n">
        <v>1532920</v>
      </c>
      <c r="T1134" s="13"/>
      <c r="U1134" s="14" t="s">
        <v>2792</v>
      </c>
      <c r="V1134" s="14" t="s">
        <v>2943</v>
      </c>
      <c r="W1134" s="18"/>
    </row>
    <row r="1135" customFormat="false" ht="14.25" hidden="false" customHeight="true" outlineLevel="0" collapsed="false">
      <c r="A1135" s="11" t="n">
        <v>1128</v>
      </c>
      <c r="B1135" s="12" t="s">
        <v>106</v>
      </c>
      <c r="C1135" s="12" t="s">
        <v>191</v>
      </c>
      <c r="D1135" s="12" t="s">
        <v>3152</v>
      </c>
      <c r="E1135" s="13" t="s">
        <v>379</v>
      </c>
      <c r="F1135" s="12" t="s">
        <v>30</v>
      </c>
      <c r="G1135" s="12" t="s">
        <v>3030</v>
      </c>
      <c r="H1135" s="14" t="s">
        <v>381</v>
      </c>
      <c r="I1135" s="12" t="s">
        <v>61</v>
      </c>
      <c r="J1135" s="15" t="n">
        <v>45412</v>
      </c>
      <c r="K1135" s="15" t="n">
        <v>45412</v>
      </c>
      <c r="L1135" s="15" t="n">
        <v>45626</v>
      </c>
      <c r="M1135" s="15" t="n">
        <v>45412</v>
      </c>
      <c r="N1135" s="15" t="n">
        <v>47238</v>
      </c>
      <c r="O1135" s="12"/>
      <c r="P1135" s="12" t="s">
        <v>2802</v>
      </c>
      <c r="Q1135" s="12" t="s">
        <v>3153</v>
      </c>
      <c r="R1135" s="22" t="n">
        <v>501664</v>
      </c>
      <c r="S1135" s="23" t="n">
        <v>10000</v>
      </c>
      <c r="T1135" s="13"/>
      <c r="U1135" s="14"/>
      <c r="V1135" s="14"/>
      <c r="W1135" s="18"/>
    </row>
    <row r="1136" customFormat="false" ht="14.25" hidden="false" customHeight="true" outlineLevel="0" collapsed="false">
      <c r="A1136" s="11" t="n">
        <v>1129</v>
      </c>
      <c r="B1136" s="12" t="s">
        <v>106</v>
      </c>
      <c r="C1136" s="12" t="s">
        <v>191</v>
      </c>
      <c r="D1136" s="12" t="s">
        <v>3154</v>
      </c>
      <c r="E1136" s="13" t="s">
        <v>422</v>
      </c>
      <c r="F1136" s="12" t="s">
        <v>30</v>
      </c>
      <c r="G1136" s="12" t="s">
        <v>3155</v>
      </c>
      <c r="H1136" s="14" t="s">
        <v>93</v>
      </c>
      <c r="I1136" s="12" t="s">
        <v>61</v>
      </c>
      <c r="J1136" s="15" t="n">
        <v>45446</v>
      </c>
      <c r="K1136" s="15"/>
      <c r="L1136" s="15"/>
      <c r="M1136" s="15"/>
      <c r="N1136" s="15" t="n">
        <v>49187</v>
      </c>
      <c r="O1136" s="12"/>
      <c r="P1136" s="12" t="s">
        <v>2937</v>
      </c>
      <c r="Q1136" s="12" t="s">
        <v>3156</v>
      </c>
      <c r="R1136" s="22" t="n">
        <v>593861.556</v>
      </c>
      <c r="S1136" s="23" t="n">
        <v>26297.556</v>
      </c>
      <c r="T1136" s="13"/>
      <c r="U1136" s="14"/>
      <c r="V1136" s="14"/>
      <c r="W1136" s="18"/>
    </row>
    <row r="1137" customFormat="false" ht="14.25" hidden="false" customHeight="true" outlineLevel="0" collapsed="false">
      <c r="A1137" s="11" t="n">
        <v>1130</v>
      </c>
      <c r="B1137" s="12" t="s">
        <v>106</v>
      </c>
      <c r="C1137" s="12" t="s">
        <v>191</v>
      </c>
      <c r="D1137" s="12" t="s">
        <v>3157</v>
      </c>
      <c r="E1137" s="13" t="s">
        <v>422</v>
      </c>
      <c r="F1137" s="12" t="s">
        <v>30</v>
      </c>
      <c r="G1137" s="12" t="s">
        <v>3158</v>
      </c>
      <c r="H1137" s="14" t="s">
        <v>93</v>
      </c>
      <c r="I1137" s="12" t="s">
        <v>61</v>
      </c>
      <c r="J1137" s="15" t="n">
        <v>45446</v>
      </c>
      <c r="K1137" s="15"/>
      <c r="L1137" s="15"/>
      <c r="M1137" s="15"/>
      <c r="N1137" s="15" t="n">
        <v>49187</v>
      </c>
      <c r="O1137" s="12"/>
      <c r="P1137" s="12" t="s">
        <v>2937</v>
      </c>
      <c r="Q1137" s="12" t="s">
        <v>3156</v>
      </c>
      <c r="R1137" s="22" t="n">
        <v>669309.039</v>
      </c>
      <c r="S1137" s="23" t="n">
        <v>42352.039</v>
      </c>
      <c r="T1137" s="13"/>
      <c r="U1137" s="14"/>
      <c r="V1137" s="14"/>
      <c r="W1137" s="18"/>
    </row>
    <row r="1138" customFormat="false" ht="14.25" hidden="false" customHeight="true" outlineLevel="0" collapsed="false">
      <c r="A1138" s="11" t="n">
        <v>1131</v>
      </c>
      <c r="B1138" s="12" t="s">
        <v>106</v>
      </c>
      <c r="C1138" s="12" t="s">
        <v>191</v>
      </c>
      <c r="D1138" s="12" t="s">
        <v>3159</v>
      </c>
      <c r="E1138" s="13" t="s">
        <v>422</v>
      </c>
      <c r="F1138" s="12" t="s">
        <v>30</v>
      </c>
      <c r="G1138" s="12" t="s">
        <v>3160</v>
      </c>
      <c r="H1138" s="14" t="s">
        <v>93</v>
      </c>
      <c r="I1138" s="12" t="s">
        <v>61</v>
      </c>
      <c r="J1138" s="15" t="n">
        <v>45434</v>
      </c>
      <c r="K1138" s="15"/>
      <c r="L1138" s="15"/>
      <c r="M1138" s="15"/>
      <c r="N1138" s="15" t="n">
        <v>49187</v>
      </c>
      <c r="O1138" s="12"/>
      <c r="P1138" s="12" t="s">
        <v>2937</v>
      </c>
      <c r="Q1138" s="12" t="s">
        <v>3156</v>
      </c>
      <c r="R1138" s="22" t="n">
        <v>701614</v>
      </c>
      <c r="S1138" s="23" t="n">
        <v>41856</v>
      </c>
      <c r="T1138" s="13"/>
      <c r="U1138" s="14"/>
      <c r="V1138" s="14"/>
      <c r="W1138" s="18"/>
    </row>
    <row r="1139" customFormat="false" ht="14.25" hidden="false" customHeight="true" outlineLevel="0" collapsed="false">
      <c r="A1139" s="11" t="n">
        <v>1132</v>
      </c>
      <c r="B1139" s="12" t="s">
        <v>106</v>
      </c>
      <c r="C1139" s="12" t="s">
        <v>191</v>
      </c>
      <c r="D1139" s="12" t="s">
        <v>3161</v>
      </c>
      <c r="E1139" s="13" t="s">
        <v>422</v>
      </c>
      <c r="F1139" s="12" t="s">
        <v>30</v>
      </c>
      <c r="G1139" s="12" t="s">
        <v>3162</v>
      </c>
      <c r="H1139" s="14" t="s">
        <v>93</v>
      </c>
      <c r="I1139" s="12" t="s">
        <v>61</v>
      </c>
      <c r="J1139" s="15" t="n">
        <v>45446</v>
      </c>
      <c r="K1139" s="15"/>
      <c r="L1139" s="15"/>
      <c r="M1139" s="15"/>
      <c r="N1139" s="15" t="n">
        <v>49187</v>
      </c>
      <c r="O1139" s="12"/>
      <c r="P1139" s="12" t="s">
        <v>2937</v>
      </c>
      <c r="Q1139" s="12" t="s">
        <v>3156</v>
      </c>
      <c r="R1139" s="22" t="n">
        <v>602926.491</v>
      </c>
      <c r="S1139" s="23" t="n">
        <v>35362.491</v>
      </c>
      <c r="T1139" s="13"/>
      <c r="U1139" s="14"/>
      <c r="V1139" s="14"/>
      <c r="W1139" s="18"/>
    </row>
    <row r="1140" customFormat="false" ht="14.25" hidden="false" customHeight="true" outlineLevel="0" collapsed="false">
      <c r="A1140" s="11" t="n">
        <v>1133</v>
      </c>
      <c r="B1140" s="12" t="s">
        <v>106</v>
      </c>
      <c r="C1140" s="12" t="s">
        <v>191</v>
      </c>
      <c r="D1140" s="12" t="s">
        <v>3163</v>
      </c>
      <c r="E1140" s="13" t="s">
        <v>422</v>
      </c>
      <c r="F1140" s="12" t="s">
        <v>30</v>
      </c>
      <c r="G1140" s="12" t="s">
        <v>3164</v>
      </c>
      <c r="H1140" s="14" t="s">
        <v>93</v>
      </c>
      <c r="I1140" s="12" t="s">
        <v>61</v>
      </c>
      <c r="J1140" s="15" t="n">
        <v>45434</v>
      </c>
      <c r="K1140" s="15"/>
      <c r="L1140" s="15"/>
      <c r="M1140" s="15"/>
      <c r="N1140" s="15" t="n">
        <v>49187</v>
      </c>
      <c r="O1140" s="12"/>
      <c r="P1140" s="12" t="s">
        <v>2937</v>
      </c>
      <c r="Q1140" s="12" t="s">
        <v>3156</v>
      </c>
      <c r="R1140" s="22" t="n">
        <v>606602</v>
      </c>
      <c r="S1140" s="23" t="n">
        <v>39038</v>
      </c>
      <c r="T1140" s="13"/>
      <c r="U1140" s="14"/>
      <c r="V1140" s="14"/>
      <c r="W1140" s="18"/>
    </row>
    <row r="1141" customFormat="false" ht="14.25" hidden="false" customHeight="true" outlineLevel="0" collapsed="false">
      <c r="A1141" s="11" t="n">
        <v>1134</v>
      </c>
      <c r="B1141" s="12" t="s">
        <v>106</v>
      </c>
      <c r="C1141" s="12" t="s">
        <v>191</v>
      </c>
      <c r="D1141" s="12" t="s">
        <v>3165</v>
      </c>
      <c r="E1141" s="13" t="s">
        <v>939</v>
      </c>
      <c r="F1141" s="21" t="s">
        <v>30</v>
      </c>
      <c r="G1141" s="12" t="s">
        <v>3166</v>
      </c>
      <c r="H1141" s="14" t="s">
        <v>67</v>
      </c>
      <c r="I1141" s="12" t="s">
        <v>61</v>
      </c>
      <c r="J1141" s="15" t="n">
        <v>43430</v>
      </c>
      <c r="K1141" s="15" t="s">
        <v>1706</v>
      </c>
      <c r="L1141" s="15" t="s">
        <v>1706</v>
      </c>
      <c r="M1141" s="15" t="n">
        <v>43445</v>
      </c>
      <c r="N1141" s="15" t="n">
        <v>45291</v>
      </c>
      <c r="O1141" s="12" t="s">
        <v>68</v>
      </c>
      <c r="P1141" s="13" t="s">
        <v>3167</v>
      </c>
      <c r="Q1141" s="12" t="s">
        <v>3168</v>
      </c>
      <c r="R1141" s="22" t="n">
        <v>587834</v>
      </c>
      <c r="S1141" s="23" t="n">
        <v>0</v>
      </c>
      <c r="T1141" s="13" t="s">
        <v>47</v>
      </c>
      <c r="U1141" s="14" t="s">
        <v>2804</v>
      </c>
      <c r="V1141" s="14" t="s">
        <v>2943</v>
      </c>
      <c r="W1141" s="18"/>
    </row>
    <row r="1142" customFormat="false" ht="14.25" hidden="false" customHeight="true" outlineLevel="0" collapsed="false">
      <c r="A1142" s="11" t="n">
        <v>1135</v>
      </c>
      <c r="B1142" s="12" t="s">
        <v>106</v>
      </c>
      <c r="C1142" s="12" t="s">
        <v>191</v>
      </c>
      <c r="D1142" s="12" t="s">
        <v>3169</v>
      </c>
      <c r="E1142" s="13" t="s">
        <v>939</v>
      </c>
      <c r="F1142" s="21" t="s">
        <v>30</v>
      </c>
      <c r="G1142" s="12" t="s">
        <v>3170</v>
      </c>
      <c r="H1142" s="14" t="s">
        <v>67</v>
      </c>
      <c r="I1142" s="12" t="s">
        <v>61</v>
      </c>
      <c r="J1142" s="15" t="n">
        <v>43445</v>
      </c>
      <c r="K1142" s="15" t="s">
        <v>1706</v>
      </c>
      <c r="L1142" s="15" t="s">
        <v>1706</v>
      </c>
      <c r="M1142" s="15" t="n">
        <v>43445</v>
      </c>
      <c r="N1142" s="15" t="n">
        <v>45291</v>
      </c>
      <c r="O1142" s="12" t="s">
        <v>68</v>
      </c>
      <c r="P1142" s="12" t="s">
        <v>3142</v>
      </c>
      <c r="Q1142" s="12" t="s">
        <v>3168</v>
      </c>
      <c r="R1142" s="16" t="n">
        <v>334817</v>
      </c>
      <c r="S1142" s="23" t="n">
        <v>0</v>
      </c>
      <c r="T1142" s="13" t="s">
        <v>47</v>
      </c>
      <c r="U1142" s="14" t="s">
        <v>2804</v>
      </c>
      <c r="V1142" s="14" t="s">
        <v>3075</v>
      </c>
      <c r="W1142" s="18"/>
    </row>
    <row r="1143" customFormat="false" ht="14.25" hidden="false" customHeight="true" outlineLevel="0" collapsed="false">
      <c r="A1143" s="11" t="n">
        <v>1136</v>
      </c>
      <c r="B1143" s="12" t="s">
        <v>106</v>
      </c>
      <c r="C1143" s="12" t="s">
        <v>191</v>
      </c>
      <c r="D1143" s="12" t="s">
        <v>3171</v>
      </c>
      <c r="E1143" s="13" t="s">
        <v>65</v>
      </c>
      <c r="F1143" s="12" t="s">
        <v>77</v>
      </c>
      <c r="G1143" s="12" t="s">
        <v>1785</v>
      </c>
      <c r="H1143" s="14" t="s">
        <v>67</v>
      </c>
      <c r="I1143" s="12" t="s">
        <v>61</v>
      </c>
      <c r="J1143" s="15" t="n">
        <v>43430</v>
      </c>
      <c r="K1143" s="15" t="s">
        <v>2825</v>
      </c>
      <c r="L1143" s="15" t="s">
        <v>3127</v>
      </c>
      <c r="M1143" s="15" t="s">
        <v>3127</v>
      </c>
      <c r="N1143" s="15" t="s">
        <v>3072</v>
      </c>
      <c r="O1143" s="12" t="s">
        <v>68</v>
      </c>
      <c r="P1143" s="12" t="s">
        <v>3172</v>
      </c>
      <c r="Q1143" s="12" t="s">
        <v>3168</v>
      </c>
      <c r="R1143" s="16" t="n">
        <v>242840</v>
      </c>
      <c r="S1143" s="23" t="n">
        <v>31191</v>
      </c>
      <c r="T1143" s="13" t="s">
        <v>47</v>
      </c>
      <c r="U1143" s="14" t="s">
        <v>2804</v>
      </c>
      <c r="V1143" s="14" t="s">
        <v>2943</v>
      </c>
      <c r="W1143" s="18"/>
    </row>
    <row r="1144" customFormat="false" ht="14.25" hidden="false" customHeight="true" outlineLevel="0" collapsed="false">
      <c r="A1144" s="11" t="n">
        <v>1137</v>
      </c>
      <c r="B1144" s="12" t="s">
        <v>106</v>
      </c>
      <c r="C1144" s="12" t="s">
        <v>191</v>
      </c>
      <c r="D1144" s="12" t="s">
        <v>3173</v>
      </c>
      <c r="E1144" s="13" t="s">
        <v>193</v>
      </c>
      <c r="F1144" s="12" t="s">
        <v>30</v>
      </c>
      <c r="G1144" s="12" t="s">
        <v>298</v>
      </c>
      <c r="H1144" s="14" t="s">
        <v>93</v>
      </c>
      <c r="I1144" s="12" t="s">
        <v>61</v>
      </c>
      <c r="J1144" s="15" t="n">
        <v>42954</v>
      </c>
      <c r="K1144" s="15" t="s">
        <v>3105</v>
      </c>
      <c r="L1144" s="15" t="s">
        <v>2825</v>
      </c>
      <c r="M1144" s="15" t="s">
        <v>3127</v>
      </c>
      <c r="N1144" s="15" t="s">
        <v>3106</v>
      </c>
      <c r="O1144" s="12" t="s">
        <v>44</v>
      </c>
      <c r="P1144" s="12" t="s">
        <v>3174</v>
      </c>
      <c r="Q1144" s="12" t="s">
        <v>2302</v>
      </c>
      <c r="R1144" s="16" t="n">
        <v>998700</v>
      </c>
      <c r="S1144" s="23" t="n">
        <v>578700</v>
      </c>
      <c r="T1144" s="13" t="s">
        <v>37</v>
      </c>
      <c r="U1144" s="14" t="s">
        <v>2804</v>
      </c>
      <c r="V1144" s="14" t="s">
        <v>2793</v>
      </c>
      <c r="W1144" s="18"/>
    </row>
    <row r="1145" customFormat="false" ht="14.25" hidden="false" customHeight="true" outlineLevel="0" collapsed="false">
      <c r="A1145" s="11" t="n">
        <v>1138</v>
      </c>
      <c r="B1145" s="12" t="s">
        <v>106</v>
      </c>
      <c r="C1145" s="12" t="s">
        <v>191</v>
      </c>
      <c r="D1145" s="12" t="s">
        <v>3175</v>
      </c>
      <c r="E1145" s="13" t="s">
        <v>193</v>
      </c>
      <c r="F1145" s="12" t="s">
        <v>30</v>
      </c>
      <c r="G1145" s="12" t="s">
        <v>203</v>
      </c>
      <c r="H1145" s="14" t="s">
        <v>93</v>
      </c>
      <c r="I1145" s="12" t="s">
        <v>61</v>
      </c>
      <c r="J1145" s="15" t="n">
        <v>42898</v>
      </c>
      <c r="K1145" s="15" t="s">
        <v>3105</v>
      </c>
      <c r="L1145" s="15" t="s">
        <v>2825</v>
      </c>
      <c r="M1145" s="15" t="s">
        <v>2825</v>
      </c>
      <c r="N1145" s="15" t="s">
        <v>3088</v>
      </c>
      <c r="O1145" s="12" t="s">
        <v>44</v>
      </c>
      <c r="P1145" s="12" t="s">
        <v>3176</v>
      </c>
      <c r="Q1145" s="12" t="s">
        <v>3177</v>
      </c>
      <c r="R1145" s="22" t="n">
        <v>610701.57</v>
      </c>
      <c r="S1145" s="23" t="n">
        <v>230461.574362368</v>
      </c>
      <c r="T1145" s="13" t="s">
        <v>37</v>
      </c>
      <c r="U1145" s="14" t="s">
        <v>2804</v>
      </c>
      <c r="V1145" s="14" t="s">
        <v>2793</v>
      </c>
      <c r="W1145" s="18"/>
    </row>
    <row r="1146" customFormat="false" ht="14.25" hidden="false" customHeight="true" outlineLevel="0" collapsed="false">
      <c r="A1146" s="11" t="n">
        <v>1139</v>
      </c>
      <c r="B1146" s="12" t="s">
        <v>106</v>
      </c>
      <c r="C1146" s="12" t="s">
        <v>191</v>
      </c>
      <c r="D1146" s="12" t="s">
        <v>3178</v>
      </c>
      <c r="E1146" s="13" t="s">
        <v>193</v>
      </c>
      <c r="F1146" s="12" t="s">
        <v>30</v>
      </c>
      <c r="G1146" s="12" t="s">
        <v>224</v>
      </c>
      <c r="H1146" s="14" t="s">
        <v>93</v>
      </c>
      <c r="I1146" s="12" t="s">
        <v>61</v>
      </c>
      <c r="J1146" s="15" t="n">
        <v>42993</v>
      </c>
      <c r="K1146" s="15" t="s">
        <v>3105</v>
      </c>
      <c r="L1146" s="15" t="s">
        <v>2825</v>
      </c>
      <c r="M1146" s="15" t="s">
        <v>3127</v>
      </c>
      <c r="N1146" s="15" t="s">
        <v>3106</v>
      </c>
      <c r="O1146" s="12" t="s">
        <v>44</v>
      </c>
      <c r="P1146" s="12" t="s">
        <v>3179</v>
      </c>
      <c r="Q1146" s="12" t="s">
        <v>3177</v>
      </c>
      <c r="R1146" s="22" t="n">
        <v>348252</v>
      </c>
      <c r="S1146" s="23" t="n">
        <v>180252</v>
      </c>
      <c r="T1146" s="13" t="s">
        <v>37</v>
      </c>
      <c r="U1146" s="14" t="s">
        <v>2804</v>
      </c>
      <c r="V1146" s="14" t="s">
        <v>2793</v>
      </c>
      <c r="W1146" s="18"/>
    </row>
    <row r="1147" customFormat="false" ht="14.25" hidden="false" customHeight="true" outlineLevel="0" collapsed="false">
      <c r="A1147" s="11" t="n">
        <v>1140</v>
      </c>
      <c r="B1147" s="12" t="s">
        <v>106</v>
      </c>
      <c r="C1147" s="12" t="s">
        <v>191</v>
      </c>
      <c r="D1147" s="12" t="s">
        <v>3180</v>
      </c>
      <c r="E1147" s="13" t="s">
        <v>193</v>
      </c>
      <c r="F1147" s="12" t="s">
        <v>30</v>
      </c>
      <c r="G1147" s="12" t="s">
        <v>399</v>
      </c>
      <c r="H1147" s="14" t="s">
        <v>93</v>
      </c>
      <c r="I1147" s="12" t="s">
        <v>61</v>
      </c>
      <c r="J1147" s="15" t="n">
        <v>42934</v>
      </c>
      <c r="K1147" s="15" t="s">
        <v>3105</v>
      </c>
      <c r="L1147" s="15" t="s">
        <v>2825</v>
      </c>
      <c r="M1147" s="15" t="s">
        <v>2825</v>
      </c>
      <c r="N1147" s="15" t="s">
        <v>3106</v>
      </c>
      <c r="O1147" s="12" t="s">
        <v>44</v>
      </c>
      <c r="P1147" s="12" t="s">
        <v>3107</v>
      </c>
      <c r="Q1147" s="12" t="s">
        <v>3181</v>
      </c>
      <c r="R1147" s="22" t="n">
        <v>501178</v>
      </c>
      <c r="S1147" s="23" t="n">
        <v>291178</v>
      </c>
      <c r="T1147" s="13" t="s">
        <v>384</v>
      </c>
      <c r="U1147" s="14" t="s">
        <v>2804</v>
      </c>
      <c r="V1147" s="14" t="s">
        <v>2793</v>
      </c>
      <c r="W1147" s="18"/>
    </row>
    <row r="1148" customFormat="false" ht="14.25" hidden="false" customHeight="true" outlineLevel="0" collapsed="false">
      <c r="A1148" s="11" t="n">
        <v>1141</v>
      </c>
      <c r="B1148" s="12" t="s">
        <v>106</v>
      </c>
      <c r="C1148" s="12" t="s">
        <v>191</v>
      </c>
      <c r="D1148" s="12" t="s">
        <v>3182</v>
      </c>
      <c r="E1148" s="13" t="s">
        <v>333</v>
      </c>
      <c r="F1148" s="12" t="s">
        <v>30</v>
      </c>
      <c r="G1148" s="12" t="s">
        <v>203</v>
      </c>
      <c r="H1148" s="14" t="s">
        <v>93</v>
      </c>
      <c r="I1148" s="12" t="s">
        <v>61</v>
      </c>
      <c r="J1148" s="15" t="n">
        <v>42993</v>
      </c>
      <c r="K1148" s="15" t="n">
        <v>43000</v>
      </c>
      <c r="L1148" s="15" t="n">
        <v>43153</v>
      </c>
      <c r="M1148" s="15" t="n">
        <v>43153</v>
      </c>
      <c r="N1148" s="15" t="n">
        <v>48941</v>
      </c>
      <c r="O1148" s="12" t="s">
        <v>44</v>
      </c>
      <c r="P1148" s="12" t="s">
        <v>3183</v>
      </c>
      <c r="Q1148" s="12" t="s">
        <v>3184</v>
      </c>
      <c r="R1148" s="22" t="n">
        <v>1049252</v>
      </c>
      <c r="S1148" s="23" t="n">
        <v>277868</v>
      </c>
      <c r="T1148" s="13" t="s">
        <v>37</v>
      </c>
      <c r="U1148" s="14" t="s">
        <v>2804</v>
      </c>
      <c r="V1148" s="14" t="s">
        <v>2793</v>
      </c>
      <c r="W1148" s="18"/>
    </row>
    <row r="1149" customFormat="false" ht="14.25" hidden="false" customHeight="true" outlineLevel="0" collapsed="false">
      <c r="A1149" s="11" t="n">
        <v>1142</v>
      </c>
      <c r="B1149" s="12" t="s">
        <v>106</v>
      </c>
      <c r="C1149" s="12" t="s">
        <v>191</v>
      </c>
      <c r="D1149" s="12" t="s">
        <v>3185</v>
      </c>
      <c r="E1149" s="13" t="s">
        <v>379</v>
      </c>
      <c r="F1149" s="12" t="s">
        <v>30</v>
      </c>
      <c r="G1149" s="12" t="s">
        <v>3186</v>
      </c>
      <c r="H1149" s="14" t="s">
        <v>381</v>
      </c>
      <c r="I1149" s="12" t="s">
        <v>61</v>
      </c>
      <c r="J1149" s="15" t="n">
        <v>45412</v>
      </c>
      <c r="K1149" s="15" t="n">
        <v>45412</v>
      </c>
      <c r="L1149" s="15" t="n">
        <v>45626</v>
      </c>
      <c r="M1149" s="15" t="n">
        <v>45412</v>
      </c>
      <c r="N1149" s="15" t="n">
        <v>47238</v>
      </c>
      <c r="O1149" s="12"/>
      <c r="P1149" s="12" t="s">
        <v>2802</v>
      </c>
      <c r="Q1149" s="12" t="s">
        <v>3187</v>
      </c>
      <c r="R1149" s="16" t="n">
        <v>436366</v>
      </c>
      <c r="S1149" s="23" t="n">
        <v>10000</v>
      </c>
      <c r="T1149" s="13"/>
      <c r="U1149" s="14"/>
      <c r="V1149" s="14"/>
      <c r="W1149" s="18"/>
    </row>
    <row r="1150" customFormat="false" ht="14.25" hidden="false" customHeight="true" outlineLevel="0" collapsed="false">
      <c r="A1150" s="11" t="n">
        <v>1143</v>
      </c>
      <c r="B1150" s="12" t="s">
        <v>106</v>
      </c>
      <c r="C1150" s="12" t="s">
        <v>191</v>
      </c>
      <c r="D1150" s="12" t="s">
        <v>3188</v>
      </c>
      <c r="E1150" s="13" t="s">
        <v>379</v>
      </c>
      <c r="F1150" s="21" t="s">
        <v>30</v>
      </c>
      <c r="G1150" s="12" t="s">
        <v>3189</v>
      </c>
      <c r="H1150" s="14" t="s">
        <v>381</v>
      </c>
      <c r="I1150" s="12" t="s">
        <v>43</v>
      </c>
      <c r="J1150" s="15" t="n">
        <v>43194</v>
      </c>
      <c r="K1150" s="15" t="s">
        <v>1706</v>
      </c>
      <c r="L1150" s="15" t="s">
        <v>1706</v>
      </c>
      <c r="M1150" s="15" t="n">
        <v>43191</v>
      </c>
      <c r="N1150" s="15" t="n">
        <v>45017</v>
      </c>
      <c r="O1150" s="12" t="s">
        <v>68</v>
      </c>
      <c r="P1150" s="12" t="s">
        <v>2802</v>
      </c>
      <c r="Q1150" s="12" t="s">
        <v>3187</v>
      </c>
      <c r="R1150" s="16" t="n">
        <v>251073</v>
      </c>
      <c r="S1150" s="23" t="n">
        <v>0</v>
      </c>
      <c r="T1150" s="13" t="s">
        <v>47</v>
      </c>
      <c r="U1150" s="14" t="s">
        <v>2804</v>
      </c>
      <c r="V1150" s="14" t="s">
        <v>2805</v>
      </c>
      <c r="W1150" s="18"/>
    </row>
    <row r="1151" customFormat="false" ht="14.25" hidden="false" customHeight="true" outlineLevel="0" collapsed="false">
      <c r="A1151" s="11" t="n">
        <v>1144</v>
      </c>
      <c r="B1151" s="12" t="s">
        <v>106</v>
      </c>
      <c r="C1151" s="12" t="s">
        <v>191</v>
      </c>
      <c r="D1151" s="12" t="s">
        <v>3190</v>
      </c>
      <c r="E1151" s="13" t="s">
        <v>379</v>
      </c>
      <c r="F1151" s="12" t="s">
        <v>30</v>
      </c>
      <c r="G1151" s="12" t="s">
        <v>2801</v>
      </c>
      <c r="H1151" s="14" t="s">
        <v>381</v>
      </c>
      <c r="I1151" s="12" t="s">
        <v>43</v>
      </c>
      <c r="J1151" s="15" t="n">
        <v>44482</v>
      </c>
      <c r="K1151" s="15" t="s">
        <v>3191</v>
      </c>
      <c r="L1151" s="15" t="s">
        <v>3192</v>
      </c>
      <c r="M1151" s="15" t="s">
        <v>3193</v>
      </c>
      <c r="N1151" s="15" t="n">
        <v>46295</v>
      </c>
      <c r="O1151" s="12" t="s">
        <v>68</v>
      </c>
      <c r="P1151" s="12" t="s">
        <v>2802</v>
      </c>
      <c r="Q1151" s="12" t="s">
        <v>3194</v>
      </c>
      <c r="R1151" s="16" t="n">
        <v>925190</v>
      </c>
      <c r="S1151" s="23" t="n">
        <v>416945</v>
      </c>
      <c r="T1151" s="13" t="s">
        <v>47</v>
      </c>
      <c r="U1151" s="14" t="s">
        <v>2804</v>
      </c>
      <c r="V1151" s="14" t="s">
        <v>2805</v>
      </c>
      <c r="W1151" s="18"/>
    </row>
    <row r="1152" customFormat="false" ht="14.25" hidden="false" customHeight="true" outlineLevel="0" collapsed="false">
      <c r="A1152" s="11" t="n">
        <v>1145</v>
      </c>
      <c r="B1152" s="12" t="s">
        <v>106</v>
      </c>
      <c r="C1152" s="12" t="s">
        <v>191</v>
      </c>
      <c r="D1152" s="12" t="s">
        <v>3195</v>
      </c>
      <c r="E1152" s="13" t="s">
        <v>379</v>
      </c>
      <c r="F1152" s="21" t="s">
        <v>30</v>
      </c>
      <c r="G1152" s="12" t="s">
        <v>380</v>
      </c>
      <c r="H1152" s="14" t="s">
        <v>381</v>
      </c>
      <c r="I1152" s="12" t="s">
        <v>43</v>
      </c>
      <c r="J1152" s="15" t="n">
        <v>42985</v>
      </c>
      <c r="K1152" s="15" t="n">
        <v>42985</v>
      </c>
      <c r="L1152" s="15"/>
      <c r="M1152" s="15"/>
      <c r="N1152" s="15" t="n">
        <v>44081</v>
      </c>
      <c r="O1152" s="12" t="s">
        <v>68</v>
      </c>
      <c r="P1152" s="12" t="s">
        <v>2802</v>
      </c>
      <c r="Q1152" s="12" t="s">
        <v>3196</v>
      </c>
      <c r="R1152" s="16" t="n">
        <v>143664</v>
      </c>
      <c r="S1152" s="23" t="n">
        <v>0</v>
      </c>
      <c r="T1152" s="13" t="s">
        <v>47</v>
      </c>
      <c r="U1152" s="14" t="s">
        <v>2804</v>
      </c>
      <c r="V1152" s="14" t="s">
        <v>2805</v>
      </c>
      <c r="W1152" s="18"/>
    </row>
    <row r="1153" customFormat="false" ht="14.25" hidden="false" customHeight="true" outlineLevel="0" collapsed="false">
      <c r="A1153" s="11" t="n">
        <v>1146</v>
      </c>
      <c r="B1153" s="12" t="s">
        <v>106</v>
      </c>
      <c r="C1153" s="12" t="s">
        <v>191</v>
      </c>
      <c r="D1153" s="12" t="s">
        <v>3197</v>
      </c>
      <c r="E1153" s="13" t="s">
        <v>65</v>
      </c>
      <c r="F1153" s="12" t="s">
        <v>30</v>
      </c>
      <c r="G1153" s="12" t="s">
        <v>3166</v>
      </c>
      <c r="H1153" s="14" t="s">
        <v>67</v>
      </c>
      <c r="I1153" s="12" t="s">
        <v>61</v>
      </c>
      <c r="J1153" s="15" t="n">
        <v>43430</v>
      </c>
      <c r="K1153" s="15" t="s">
        <v>2825</v>
      </c>
      <c r="L1153" s="15" t="s">
        <v>3127</v>
      </c>
      <c r="M1153" s="15" t="s">
        <v>2825</v>
      </c>
      <c r="N1153" s="15" t="s">
        <v>3088</v>
      </c>
      <c r="O1153" s="12" t="s">
        <v>68</v>
      </c>
      <c r="P1153" s="12" t="s">
        <v>3198</v>
      </c>
      <c r="Q1153" s="12" t="s">
        <v>3199</v>
      </c>
      <c r="R1153" s="16" t="n">
        <v>455989</v>
      </c>
      <c r="S1153" s="23" t="n">
        <v>12925</v>
      </c>
      <c r="T1153" s="13" t="s">
        <v>47</v>
      </c>
      <c r="U1153" s="14" t="s">
        <v>2804</v>
      </c>
      <c r="V1153" s="14" t="s">
        <v>3200</v>
      </c>
      <c r="W1153" s="18"/>
    </row>
    <row r="1154" customFormat="false" ht="14.25" hidden="false" customHeight="true" outlineLevel="0" collapsed="false">
      <c r="A1154" s="11" t="n">
        <v>1147</v>
      </c>
      <c r="B1154" s="12" t="s">
        <v>106</v>
      </c>
      <c r="C1154" s="12" t="s">
        <v>191</v>
      </c>
      <c r="D1154" s="12" t="s">
        <v>3201</v>
      </c>
      <c r="E1154" s="13" t="s">
        <v>65</v>
      </c>
      <c r="F1154" s="12" t="s">
        <v>30</v>
      </c>
      <c r="G1154" s="12" t="s">
        <v>3166</v>
      </c>
      <c r="H1154" s="14" t="s">
        <v>67</v>
      </c>
      <c r="I1154" s="12" t="s">
        <v>61</v>
      </c>
      <c r="J1154" s="15" t="n">
        <v>43907</v>
      </c>
      <c r="K1154" s="15" t="s">
        <v>2214</v>
      </c>
      <c r="L1154" s="15" t="s">
        <v>2214</v>
      </c>
      <c r="M1154" s="15" t="s">
        <v>2214</v>
      </c>
      <c r="N1154" s="15" t="s">
        <v>3202</v>
      </c>
      <c r="O1154" s="12" t="s">
        <v>68</v>
      </c>
      <c r="P1154" s="12" t="s">
        <v>3198</v>
      </c>
      <c r="Q1154" s="12" t="s">
        <v>3199</v>
      </c>
      <c r="R1154" s="16" t="n">
        <v>222011</v>
      </c>
      <c r="S1154" s="23" t="n">
        <v>9435.1</v>
      </c>
      <c r="T1154" s="13" t="s">
        <v>47</v>
      </c>
      <c r="U1154" s="14" t="s">
        <v>2792</v>
      </c>
      <c r="V1154" s="14" t="s">
        <v>2943</v>
      </c>
      <c r="W1154" s="18"/>
    </row>
    <row r="1155" customFormat="false" ht="14.25" hidden="false" customHeight="true" outlineLevel="0" collapsed="false">
      <c r="A1155" s="11" t="n">
        <v>1148</v>
      </c>
      <c r="B1155" s="12" t="s">
        <v>106</v>
      </c>
      <c r="C1155" s="12" t="s">
        <v>191</v>
      </c>
      <c r="D1155" s="13" t="s">
        <v>3203</v>
      </c>
      <c r="E1155" s="13" t="s">
        <v>422</v>
      </c>
      <c r="F1155" s="12" t="s">
        <v>30</v>
      </c>
      <c r="G1155" s="12" t="s">
        <v>53</v>
      </c>
      <c r="H1155" s="14" t="s">
        <v>93</v>
      </c>
      <c r="I1155" s="12" t="s">
        <v>54</v>
      </c>
      <c r="J1155" s="15" t="n">
        <v>44523</v>
      </c>
      <c r="K1155" s="15" t="n">
        <v>44587</v>
      </c>
      <c r="L1155" s="15" t="n">
        <v>44768</v>
      </c>
      <c r="M1155" s="15" t="n">
        <v>44526</v>
      </c>
      <c r="N1155" s="15" t="n">
        <v>45657</v>
      </c>
      <c r="O1155" s="12" t="s">
        <v>68</v>
      </c>
      <c r="P1155" s="13" t="s">
        <v>3204</v>
      </c>
      <c r="Q1155" s="12" t="s">
        <v>3205</v>
      </c>
      <c r="R1155" s="16" t="n">
        <v>30622</v>
      </c>
      <c r="S1155" s="23" t="n">
        <v>2757</v>
      </c>
      <c r="T1155" s="13" t="s">
        <v>47</v>
      </c>
      <c r="U1155" s="14" t="s">
        <v>2792</v>
      </c>
      <c r="V1155" s="14" t="s">
        <v>2793</v>
      </c>
      <c r="W1155" s="18"/>
    </row>
    <row r="1156" customFormat="false" ht="14.25" hidden="false" customHeight="true" outlineLevel="0" collapsed="false">
      <c r="A1156" s="11" t="n">
        <v>1149</v>
      </c>
      <c r="B1156" s="12" t="s">
        <v>106</v>
      </c>
      <c r="C1156" s="12" t="s">
        <v>191</v>
      </c>
      <c r="D1156" s="13" t="s">
        <v>3206</v>
      </c>
      <c r="E1156" s="13" t="s">
        <v>422</v>
      </c>
      <c r="F1156" s="12" t="s">
        <v>30</v>
      </c>
      <c r="G1156" s="12" t="s">
        <v>53</v>
      </c>
      <c r="H1156" s="14" t="s">
        <v>93</v>
      </c>
      <c r="I1156" s="12" t="s">
        <v>54</v>
      </c>
      <c r="J1156" s="15" t="n">
        <v>44523</v>
      </c>
      <c r="K1156" s="15" t="n">
        <v>44590</v>
      </c>
      <c r="L1156" s="15" t="n">
        <v>44771</v>
      </c>
      <c r="M1156" s="15" t="n">
        <v>44529</v>
      </c>
      <c r="N1156" s="15" t="n">
        <v>45657</v>
      </c>
      <c r="O1156" s="12" t="s">
        <v>68</v>
      </c>
      <c r="P1156" s="13" t="s">
        <v>2790</v>
      </c>
      <c r="Q1156" s="12" t="s">
        <v>3207</v>
      </c>
      <c r="R1156" s="16" t="n">
        <v>22396</v>
      </c>
      <c r="S1156" s="23" t="n">
        <v>2573</v>
      </c>
      <c r="T1156" s="13" t="s">
        <v>47</v>
      </c>
      <c r="U1156" s="14" t="s">
        <v>2792</v>
      </c>
      <c r="V1156" s="14" t="s">
        <v>2793</v>
      </c>
      <c r="W1156" s="18"/>
    </row>
    <row r="1157" customFormat="false" ht="14.25" hidden="false" customHeight="true" outlineLevel="0" collapsed="false">
      <c r="A1157" s="11" t="n">
        <v>1150</v>
      </c>
      <c r="B1157" s="12" t="s">
        <v>106</v>
      </c>
      <c r="C1157" s="12" t="s">
        <v>191</v>
      </c>
      <c r="D1157" s="12" t="s">
        <v>3208</v>
      </c>
      <c r="E1157" s="13" t="s">
        <v>99</v>
      </c>
      <c r="F1157" s="21" t="s">
        <v>30</v>
      </c>
      <c r="G1157" s="12" t="s">
        <v>238</v>
      </c>
      <c r="H1157" s="14" t="s">
        <v>102</v>
      </c>
      <c r="I1157" s="12" t="s">
        <v>61</v>
      </c>
      <c r="J1157" s="15" t="n">
        <v>43908</v>
      </c>
      <c r="K1157" s="15" t="s">
        <v>3209</v>
      </c>
      <c r="L1157" s="15" t="s">
        <v>3209</v>
      </c>
      <c r="M1157" s="15" t="n">
        <v>43928</v>
      </c>
      <c r="N1157" s="15" t="n">
        <v>45657</v>
      </c>
      <c r="O1157" s="12" t="s">
        <v>44</v>
      </c>
      <c r="P1157" s="13" t="s">
        <v>3210</v>
      </c>
      <c r="Q1157" s="13" t="s">
        <v>3211</v>
      </c>
      <c r="R1157" s="86" t="n">
        <v>27829</v>
      </c>
      <c r="S1157" s="87" t="n">
        <v>27829</v>
      </c>
      <c r="T1157" s="13" t="s">
        <v>47</v>
      </c>
      <c r="U1157" s="14" t="s">
        <v>2792</v>
      </c>
      <c r="V1157" s="14" t="s">
        <v>3075</v>
      </c>
      <c r="W1157" s="18"/>
    </row>
    <row r="1158" customFormat="false" ht="14.25" hidden="false" customHeight="true" outlineLevel="0" collapsed="false">
      <c r="A1158" s="11" t="n">
        <v>1151</v>
      </c>
      <c r="B1158" s="12" t="s">
        <v>106</v>
      </c>
      <c r="C1158" s="12" t="s">
        <v>191</v>
      </c>
      <c r="D1158" s="12" t="s">
        <v>3212</v>
      </c>
      <c r="E1158" s="13" t="s">
        <v>333</v>
      </c>
      <c r="F1158" s="12" t="s">
        <v>30</v>
      </c>
      <c r="G1158" s="12"/>
      <c r="H1158" s="14" t="s">
        <v>93</v>
      </c>
      <c r="I1158" s="12" t="s">
        <v>61</v>
      </c>
      <c r="J1158" s="15" t="n">
        <v>45132</v>
      </c>
      <c r="K1158" s="15"/>
      <c r="L1158" s="15"/>
      <c r="M1158" s="15"/>
      <c r="N1158" s="15" t="n">
        <v>46996</v>
      </c>
      <c r="O1158" s="12"/>
      <c r="P1158" s="12" t="s">
        <v>3213</v>
      </c>
      <c r="Q1158" s="12" t="s">
        <v>3214</v>
      </c>
      <c r="R1158" s="86" t="n">
        <v>542552</v>
      </c>
      <c r="S1158" s="87" t="n">
        <v>72493</v>
      </c>
      <c r="T1158" s="13"/>
      <c r="U1158" s="14"/>
      <c r="V1158" s="14"/>
      <c r="W1158" s="18"/>
    </row>
    <row r="1159" customFormat="false" ht="14.25" hidden="false" customHeight="true" outlineLevel="0" collapsed="false">
      <c r="A1159" s="11" t="n">
        <v>1152</v>
      </c>
      <c r="B1159" s="19" t="s">
        <v>106</v>
      </c>
      <c r="C1159" s="88" t="s">
        <v>191</v>
      </c>
      <c r="D1159" s="88" t="s">
        <v>3215</v>
      </c>
      <c r="E1159" s="13" t="s">
        <v>939</v>
      </c>
      <c r="F1159" s="88" t="s">
        <v>30</v>
      </c>
      <c r="G1159" s="88" t="s">
        <v>53</v>
      </c>
      <c r="H1159" s="14" t="s">
        <v>67</v>
      </c>
      <c r="I1159" s="88" t="s">
        <v>61</v>
      </c>
      <c r="J1159" s="89" t="n">
        <v>45580</v>
      </c>
      <c r="K1159" s="90"/>
      <c r="L1159" s="90"/>
      <c r="M1159" s="90"/>
      <c r="N1159" s="90"/>
      <c r="O1159" s="88" t="s">
        <v>68</v>
      </c>
      <c r="P1159" s="88" t="s">
        <v>3111</v>
      </c>
      <c r="Q1159" s="88"/>
      <c r="R1159" s="16" t="n">
        <v>10663150</v>
      </c>
      <c r="S1159" s="23" t="n">
        <v>0</v>
      </c>
      <c r="T1159" s="19" t="s">
        <v>47</v>
      </c>
      <c r="U1159" s="69"/>
      <c r="V1159" s="69" t="s">
        <v>2943</v>
      </c>
      <c r="W1159" s="18"/>
    </row>
    <row r="1160" customFormat="false" ht="14.25" hidden="false" customHeight="true" outlineLevel="0" collapsed="false">
      <c r="A1160" s="11" t="n">
        <v>1153</v>
      </c>
      <c r="B1160" s="19" t="s">
        <v>106</v>
      </c>
      <c r="C1160" s="88" t="s">
        <v>191</v>
      </c>
      <c r="D1160" s="88" t="s">
        <v>3216</v>
      </c>
      <c r="E1160" s="13" t="s">
        <v>939</v>
      </c>
      <c r="F1160" s="88" t="s">
        <v>30</v>
      </c>
      <c r="G1160" s="88" t="s">
        <v>53</v>
      </c>
      <c r="H1160" s="14" t="s">
        <v>67</v>
      </c>
      <c r="I1160" s="88" t="s">
        <v>61</v>
      </c>
      <c r="J1160" s="89" t="n">
        <v>45580</v>
      </c>
      <c r="K1160" s="90"/>
      <c r="L1160" s="90"/>
      <c r="M1160" s="90"/>
      <c r="N1160" s="90"/>
      <c r="O1160" s="88" t="s">
        <v>68</v>
      </c>
      <c r="P1160" s="88" t="s">
        <v>3111</v>
      </c>
      <c r="Q1160" s="88"/>
      <c r="R1160" s="16" t="n">
        <v>10531743</v>
      </c>
      <c r="S1160" s="23" t="n">
        <v>0</v>
      </c>
      <c r="T1160" s="19" t="s">
        <v>47</v>
      </c>
      <c r="U1160" s="69"/>
      <c r="V1160" s="69" t="s">
        <v>2943</v>
      </c>
      <c r="W1160" s="18"/>
    </row>
    <row r="1161" customFormat="false" ht="14.25" hidden="false" customHeight="true" outlineLevel="0" collapsed="false">
      <c r="A1161" s="11" t="n">
        <v>1154</v>
      </c>
      <c r="B1161" s="12" t="s">
        <v>3217</v>
      </c>
      <c r="C1161" s="12" t="s">
        <v>191</v>
      </c>
      <c r="D1161" s="13" t="s">
        <v>3218</v>
      </c>
      <c r="E1161" s="13" t="s">
        <v>99</v>
      </c>
      <c r="F1161" s="12" t="s">
        <v>30</v>
      </c>
      <c r="G1161" s="12" t="s">
        <v>2603</v>
      </c>
      <c r="H1161" s="14" t="s">
        <v>102</v>
      </c>
      <c r="I1161" s="12" t="s">
        <v>474</v>
      </c>
      <c r="J1161" s="15" t="n">
        <v>43244</v>
      </c>
      <c r="K1161" s="15" t="s">
        <v>3219</v>
      </c>
      <c r="L1161" s="15" t="s">
        <v>3219</v>
      </c>
      <c r="M1161" s="15" t="s">
        <v>1867</v>
      </c>
      <c r="N1161" s="15" t="s">
        <v>1867</v>
      </c>
      <c r="O1161" s="12" t="s">
        <v>68</v>
      </c>
      <c r="P1161" s="12" t="s">
        <v>3220</v>
      </c>
      <c r="Q1161" s="12" t="s">
        <v>3221</v>
      </c>
      <c r="R1161" s="22" t="n">
        <v>70000</v>
      </c>
      <c r="S1161" s="23" t="n">
        <v>70000</v>
      </c>
      <c r="T1161" s="13" t="s">
        <v>47</v>
      </c>
      <c r="U1161" s="14" t="s">
        <v>3222</v>
      </c>
      <c r="V1161" s="14" t="s">
        <v>1883</v>
      </c>
      <c r="W1161" s="18"/>
    </row>
    <row r="1162" customFormat="false" ht="14.25" hidden="false" customHeight="true" outlineLevel="0" collapsed="false">
      <c r="A1162" s="11" t="n">
        <v>1155</v>
      </c>
      <c r="B1162" s="12" t="s">
        <v>3217</v>
      </c>
      <c r="C1162" s="12" t="s">
        <v>191</v>
      </c>
      <c r="D1162" s="13" t="s">
        <v>3223</v>
      </c>
      <c r="E1162" s="13" t="s">
        <v>99</v>
      </c>
      <c r="F1162" s="12" t="s">
        <v>30</v>
      </c>
      <c r="G1162" s="12" t="s">
        <v>309</v>
      </c>
      <c r="H1162" s="14" t="s">
        <v>102</v>
      </c>
      <c r="I1162" s="12" t="s">
        <v>474</v>
      </c>
      <c r="J1162" s="15" t="n">
        <v>43244</v>
      </c>
      <c r="K1162" s="15" t="s">
        <v>3219</v>
      </c>
      <c r="L1162" s="15" t="s">
        <v>3219</v>
      </c>
      <c r="M1162" s="15" t="s">
        <v>1867</v>
      </c>
      <c r="N1162" s="15" t="s">
        <v>1867</v>
      </c>
      <c r="O1162" s="12" t="s">
        <v>68</v>
      </c>
      <c r="P1162" s="12" t="s">
        <v>3220</v>
      </c>
      <c r="Q1162" s="13" t="s">
        <v>3224</v>
      </c>
      <c r="R1162" s="22" t="n">
        <v>60000</v>
      </c>
      <c r="S1162" s="23" t="n">
        <v>60000</v>
      </c>
      <c r="T1162" s="13" t="s">
        <v>47</v>
      </c>
      <c r="U1162" s="14" t="s">
        <v>3222</v>
      </c>
      <c r="V1162" s="14" t="s">
        <v>1883</v>
      </c>
      <c r="W1162" s="18"/>
    </row>
    <row r="1163" customFormat="false" ht="14.25" hidden="false" customHeight="true" outlineLevel="0" collapsed="false">
      <c r="A1163" s="11" t="n">
        <v>1156</v>
      </c>
      <c r="B1163" s="12" t="s">
        <v>3217</v>
      </c>
      <c r="C1163" s="12" t="s">
        <v>191</v>
      </c>
      <c r="D1163" s="13" t="s">
        <v>3225</v>
      </c>
      <c r="E1163" s="13" t="s">
        <v>99</v>
      </c>
      <c r="F1163" s="12" t="s">
        <v>30</v>
      </c>
      <c r="G1163" s="12" t="s">
        <v>3226</v>
      </c>
      <c r="H1163" s="14" t="s">
        <v>102</v>
      </c>
      <c r="I1163" s="12" t="s">
        <v>474</v>
      </c>
      <c r="J1163" s="15" t="n">
        <v>43244</v>
      </c>
      <c r="K1163" s="15" t="s">
        <v>3219</v>
      </c>
      <c r="L1163" s="15" t="s">
        <v>3219</v>
      </c>
      <c r="M1163" s="15" t="s">
        <v>1867</v>
      </c>
      <c r="N1163" s="15" t="s">
        <v>1867</v>
      </c>
      <c r="O1163" s="12" t="s">
        <v>68</v>
      </c>
      <c r="P1163" s="12" t="s">
        <v>3220</v>
      </c>
      <c r="Q1163" s="12" t="s">
        <v>1959</v>
      </c>
      <c r="R1163" s="22" t="n">
        <v>60000</v>
      </c>
      <c r="S1163" s="23" t="n">
        <v>60000</v>
      </c>
      <c r="T1163" s="13" t="s">
        <v>47</v>
      </c>
      <c r="U1163" s="14" t="s">
        <v>3222</v>
      </c>
      <c r="V1163" s="14" t="s">
        <v>1883</v>
      </c>
      <c r="W1163" s="18"/>
    </row>
    <row r="1164" customFormat="false" ht="14.25" hidden="false" customHeight="true" outlineLevel="0" collapsed="false">
      <c r="A1164" s="11" t="n">
        <v>1157</v>
      </c>
      <c r="B1164" s="12" t="s">
        <v>3217</v>
      </c>
      <c r="C1164" s="12" t="s">
        <v>191</v>
      </c>
      <c r="D1164" s="13" t="s">
        <v>3227</v>
      </c>
      <c r="E1164" s="13" t="s">
        <v>99</v>
      </c>
      <c r="F1164" s="12" t="s">
        <v>30</v>
      </c>
      <c r="G1164" s="12" t="s">
        <v>3228</v>
      </c>
      <c r="H1164" s="14" t="s">
        <v>102</v>
      </c>
      <c r="I1164" s="12" t="s">
        <v>474</v>
      </c>
      <c r="J1164" s="15" t="n">
        <v>43699</v>
      </c>
      <c r="K1164" s="15" t="s">
        <v>3219</v>
      </c>
      <c r="L1164" s="15" t="s">
        <v>3219</v>
      </c>
      <c r="M1164" s="15" t="s">
        <v>1867</v>
      </c>
      <c r="N1164" s="15" t="s">
        <v>1867</v>
      </c>
      <c r="O1164" s="12" t="s">
        <v>68</v>
      </c>
      <c r="P1164" s="12" t="s">
        <v>3220</v>
      </c>
      <c r="Q1164" s="12" t="s">
        <v>3229</v>
      </c>
      <c r="R1164" s="22" t="n">
        <v>106000</v>
      </c>
      <c r="S1164" s="23" t="n">
        <v>106000</v>
      </c>
      <c r="T1164" s="13" t="s">
        <v>47</v>
      </c>
      <c r="U1164" s="14" t="s">
        <v>3222</v>
      </c>
      <c r="V1164" s="14" t="s">
        <v>1883</v>
      </c>
      <c r="W1164" s="18"/>
    </row>
    <row r="1165" customFormat="false" ht="14.25" hidden="false" customHeight="true" outlineLevel="0" collapsed="false">
      <c r="A1165" s="11" t="n">
        <v>1158</v>
      </c>
      <c r="B1165" s="12" t="s">
        <v>3217</v>
      </c>
      <c r="C1165" s="12" t="s">
        <v>191</v>
      </c>
      <c r="D1165" s="12" t="s">
        <v>3230</v>
      </c>
      <c r="E1165" s="13" t="s">
        <v>99</v>
      </c>
      <c r="F1165" s="12" t="s">
        <v>30</v>
      </c>
      <c r="G1165" s="12" t="s">
        <v>3231</v>
      </c>
      <c r="H1165" s="14" t="s">
        <v>102</v>
      </c>
      <c r="I1165" s="12" t="s">
        <v>474</v>
      </c>
      <c r="J1165" s="15" t="n">
        <v>43830</v>
      </c>
      <c r="K1165" s="15" t="s">
        <v>1706</v>
      </c>
      <c r="L1165" s="15" t="s">
        <v>1706</v>
      </c>
      <c r="M1165" s="15" t="s">
        <v>1867</v>
      </c>
      <c r="N1165" s="15" t="s">
        <v>1867</v>
      </c>
      <c r="O1165" s="12" t="s">
        <v>68</v>
      </c>
      <c r="P1165" s="12" t="s">
        <v>3220</v>
      </c>
      <c r="Q1165" s="12" t="s">
        <v>763</v>
      </c>
      <c r="R1165" s="22" t="n">
        <v>47800</v>
      </c>
      <c r="S1165" s="23" t="n">
        <v>47800</v>
      </c>
      <c r="T1165" s="13" t="s">
        <v>47</v>
      </c>
      <c r="U1165" s="14" t="s">
        <v>3222</v>
      </c>
      <c r="V1165" s="14" t="s">
        <v>1883</v>
      </c>
      <c r="W1165" s="18"/>
    </row>
    <row r="1166" customFormat="false" ht="14.25" hidden="false" customHeight="true" outlineLevel="0" collapsed="false">
      <c r="A1166" s="11" t="n">
        <v>1159</v>
      </c>
      <c r="B1166" s="12" t="s">
        <v>3217</v>
      </c>
      <c r="C1166" s="12" t="s">
        <v>191</v>
      </c>
      <c r="D1166" s="12" t="s">
        <v>3232</v>
      </c>
      <c r="E1166" s="13" t="s">
        <v>575</v>
      </c>
      <c r="F1166" s="12" t="s">
        <v>30</v>
      </c>
      <c r="G1166" s="12" t="s">
        <v>3233</v>
      </c>
      <c r="H1166" s="14" t="s">
        <v>102</v>
      </c>
      <c r="I1166" s="12" t="s">
        <v>43</v>
      </c>
      <c r="J1166" s="15" t="n">
        <v>44354</v>
      </c>
      <c r="K1166" s="15" t="s">
        <v>1706</v>
      </c>
      <c r="L1166" s="15" t="s">
        <v>1706</v>
      </c>
      <c r="M1166" s="15" t="n">
        <v>44364</v>
      </c>
      <c r="N1166" s="15" t="n">
        <v>48016</v>
      </c>
      <c r="O1166" s="12" t="s">
        <v>55</v>
      </c>
      <c r="P1166" s="12" t="s">
        <v>3220</v>
      </c>
      <c r="Q1166" s="12" t="s">
        <v>3234</v>
      </c>
      <c r="R1166" s="22" t="n">
        <v>164177</v>
      </c>
      <c r="S1166" s="23" t="n">
        <v>164177</v>
      </c>
      <c r="T1166" s="13" t="s">
        <v>47</v>
      </c>
      <c r="U1166" s="14" t="s">
        <v>3222</v>
      </c>
      <c r="V1166" s="14" t="s">
        <v>1963</v>
      </c>
      <c r="W1166" s="18"/>
    </row>
    <row r="1167" customFormat="false" ht="14.25" hidden="false" customHeight="true" outlineLevel="0" collapsed="false">
      <c r="A1167" s="11" t="n">
        <v>1160</v>
      </c>
      <c r="B1167" s="12" t="s">
        <v>3235</v>
      </c>
      <c r="C1167" s="12" t="s">
        <v>191</v>
      </c>
      <c r="D1167" s="12" t="s">
        <v>3236</v>
      </c>
      <c r="E1167" s="13" t="s">
        <v>193</v>
      </c>
      <c r="F1167" s="12" t="s">
        <v>30</v>
      </c>
      <c r="G1167" s="12" t="s">
        <v>305</v>
      </c>
      <c r="H1167" s="14" t="s">
        <v>93</v>
      </c>
      <c r="I1167" s="12" t="s">
        <v>61</v>
      </c>
      <c r="J1167" s="15" t="n">
        <v>42898</v>
      </c>
      <c r="K1167" s="15" t="n">
        <v>42898</v>
      </c>
      <c r="L1167" s="15" t="n">
        <v>43344</v>
      </c>
      <c r="M1167" s="15" t="n">
        <v>43353</v>
      </c>
      <c r="N1167" s="15" t="n">
        <v>48579</v>
      </c>
      <c r="O1167" s="12" t="s">
        <v>55</v>
      </c>
      <c r="P1167" s="12" t="s">
        <v>3237</v>
      </c>
      <c r="Q1167" s="12" t="s">
        <v>3238</v>
      </c>
      <c r="R1167" s="22" t="n">
        <v>974758</v>
      </c>
      <c r="S1167" s="23" t="n">
        <v>554758</v>
      </c>
      <c r="T1167" s="13"/>
      <c r="U1167" s="14" t="s">
        <v>3239</v>
      </c>
      <c r="V1167" s="14" t="s">
        <v>3240</v>
      </c>
      <c r="W1167" s="18"/>
    </row>
    <row r="1168" customFormat="false" ht="14.25" hidden="false" customHeight="true" outlineLevel="0" collapsed="false">
      <c r="A1168" s="11" t="n">
        <v>1161</v>
      </c>
      <c r="B1168" s="12" t="s">
        <v>3235</v>
      </c>
      <c r="C1168" s="12" t="s">
        <v>191</v>
      </c>
      <c r="D1168" s="12" t="s">
        <v>3241</v>
      </c>
      <c r="E1168" s="13" t="s">
        <v>333</v>
      </c>
      <c r="F1168" s="12" t="s">
        <v>30</v>
      </c>
      <c r="G1168" s="12" t="s">
        <v>238</v>
      </c>
      <c r="H1168" s="14" t="s">
        <v>93</v>
      </c>
      <c r="I1168" s="12" t="s">
        <v>61</v>
      </c>
      <c r="J1168" s="15" t="n">
        <v>43208</v>
      </c>
      <c r="K1168" s="15" t="n">
        <v>43208</v>
      </c>
      <c r="L1168" s="15" t="n">
        <v>44179</v>
      </c>
      <c r="M1168" s="15" t="n">
        <v>44179</v>
      </c>
      <c r="N1168" s="15" t="n">
        <v>49674</v>
      </c>
      <c r="O1168" s="12" t="s">
        <v>55</v>
      </c>
      <c r="P1168" s="12" t="s">
        <v>3237</v>
      </c>
      <c r="Q1168" s="12" t="s">
        <v>3242</v>
      </c>
      <c r="R1168" s="16" t="n">
        <v>2492363</v>
      </c>
      <c r="S1168" s="23" t="n">
        <v>471532</v>
      </c>
      <c r="T1168" s="13"/>
      <c r="U1168" s="14" t="s">
        <v>3239</v>
      </c>
      <c r="V1168" s="14" t="s">
        <v>3240</v>
      </c>
      <c r="W1168" s="18"/>
    </row>
    <row r="1169" customFormat="false" ht="14.25" hidden="false" customHeight="true" outlineLevel="0" collapsed="false">
      <c r="A1169" s="11" t="n">
        <v>1162</v>
      </c>
      <c r="B1169" s="12" t="s">
        <v>3235</v>
      </c>
      <c r="C1169" s="12" t="s">
        <v>191</v>
      </c>
      <c r="D1169" s="12" t="s">
        <v>3243</v>
      </c>
      <c r="E1169" s="13" t="s">
        <v>99</v>
      </c>
      <c r="F1169" s="12" t="s">
        <v>30</v>
      </c>
      <c r="G1169" s="12" t="s">
        <v>709</v>
      </c>
      <c r="H1169" s="14" t="s">
        <v>102</v>
      </c>
      <c r="I1169" s="12" t="s">
        <v>61</v>
      </c>
      <c r="J1169" s="15" t="n">
        <v>42901</v>
      </c>
      <c r="K1169" s="15" t="n">
        <v>42901</v>
      </c>
      <c r="L1169" s="15" t="n">
        <v>43800</v>
      </c>
      <c r="M1169" s="15" t="n">
        <v>42901</v>
      </c>
      <c r="N1169" s="15" t="n">
        <v>51866</v>
      </c>
      <c r="O1169" s="12" t="s">
        <v>55</v>
      </c>
      <c r="P1169" s="12" t="s">
        <v>3244</v>
      </c>
      <c r="Q1169" s="12" t="s">
        <v>3238</v>
      </c>
      <c r="R1169" s="16" t="n">
        <v>2949705</v>
      </c>
      <c r="S1169" s="23" t="n">
        <v>1657705</v>
      </c>
      <c r="T1169" s="13" t="s">
        <v>37</v>
      </c>
      <c r="U1169" s="14" t="s">
        <v>3245</v>
      </c>
      <c r="V1169" s="14" t="s">
        <v>3246</v>
      </c>
      <c r="W1169" s="18"/>
    </row>
    <row r="1170" customFormat="false" ht="14.25" hidden="false" customHeight="true" outlineLevel="0" collapsed="false">
      <c r="A1170" s="11" t="n">
        <v>1163</v>
      </c>
      <c r="B1170" s="12" t="s">
        <v>3235</v>
      </c>
      <c r="C1170" s="12" t="s">
        <v>191</v>
      </c>
      <c r="D1170" s="12" t="s">
        <v>3247</v>
      </c>
      <c r="E1170" s="13" t="s">
        <v>379</v>
      </c>
      <c r="F1170" s="12" t="s">
        <v>30</v>
      </c>
      <c r="G1170" s="12" t="s">
        <v>3248</v>
      </c>
      <c r="H1170" s="14" t="s">
        <v>381</v>
      </c>
      <c r="I1170" s="12" t="s">
        <v>61</v>
      </c>
      <c r="J1170" s="15" t="n">
        <v>42985</v>
      </c>
      <c r="K1170" s="15" t="n">
        <v>42985</v>
      </c>
      <c r="L1170" s="15" t="n">
        <v>43076</v>
      </c>
      <c r="M1170" s="15" t="n">
        <v>43076</v>
      </c>
      <c r="N1170" s="15" t="n">
        <v>48579</v>
      </c>
      <c r="O1170" s="12" t="s">
        <v>55</v>
      </c>
      <c r="P1170" s="12" t="s">
        <v>3249</v>
      </c>
      <c r="Q1170" s="12" t="s">
        <v>3250</v>
      </c>
      <c r="R1170" s="16" t="n">
        <v>398626</v>
      </c>
      <c r="S1170" s="23" t="n">
        <v>84566</v>
      </c>
      <c r="T1170" s="13" t="s">
        <v>47</v>
      </c>
      <c r="U1170" s="14" t="s">
        <v>3251</v>
      </c>
      <c r="V1170" s="14"/>
      <c r="W1170" s="18"/>
    </row>
    <row r="1171" customFormat="false" ht="14.25" hidden="false" customHeight="true" outlineLevel="0" collapsed="false">
      <c r="A1171" s="11" t="n">
        <v>1164</v>
      </c>
      <c r="B1171" s="12" t="s">
        <v>3235</v>
      </c>
      <c r="C1171" s="12" t="s">
        <v>191</v>
      </c>
      <c r="D1171" s="12" t="s">
        <v>3252</v>
      </c>
      <c r="E1171" s="13" t="s">
        <v>379</v>
      </c>
      <c r="F1171" s="12" t="s">
        <v>30</v>
      </c>
      <c r="G1171" s="12" t="s">
        <v>3253</v>
      </c>
      <c r="H1171" s="14" t="s">
        <v>381</v>
      </c>
      <c r="I1171" s="12" t="s">
        <v>61</v>
      </c>
      <c r="J1171" s="15" t="n">
        <v>43062</v>
      </c>
      <c r="K1171" s="15" t="n">
        <v>43440</v>
      </c>
      <c r="L1171" s="15" t="n">
        <v>43349</v>
      </c>
      <c r="M1171" s="15" t="n">
        <v>43062</v>
      </c>
      <c r="N1171" s="15" t="n">
        <v>48579</v>
      </c>
      <c r="O1171" s="12" t="s">
        <v>55</v>
      </c>
      <c r="P1171" s="12" t="s">
        <v>3249</v>
      </c>
      <c r="Q1171" s="12" t="s">
        <v>3254</v>
      </c>
      <c r="R1171" s="22" t="n">
        <v>2370089</v>
      </c>
      <c r="S1171" s="23" t="n">
        <v>237224</v>
      </c>
      <c r="T1171" s="13" t="s">
        <v>47</v>
      </c>
      <c r="U1171" s="14" t="s">
        <v>3251</v>
      </c>
      <c r="V1171" s="14"/>
      <c r="W1171" s="18"/>
    </row>
    <row r="1172" customFormat="false" ht="14.25" hidden="false" customHeight="true" outlineLevel="0" collapsed="false">
      <c r="A1172" s="11" t="n">
        <v>1165</v>
      </c>
      <c r="B1172" s="12" t="s">
        <v>3235</v>
      </c>
      <c r="C1172" s="12" t="s">
        <v>191</v>
      </c>
      <c r="D1172" s="12" t="s">
        <v>3255</v>
      </c>
      <c r="E1172" s="13" t="s">
        <v>379</v>
      </c>
      <c r="F1172" s="12" t="s">
        <v>77</v>
      </c>
      <c r="G1172" s="12" t="s">
        <v>3256</v>
      </c>
      <c r="H1172" s="14" t="s">
        <v>381</v>
      </c>
      <c r="I1172" s="12" t="s">
        <v>43</v>
      </c>
      <c r="J1172" s="15" t="n">
        <v>43194</v>
      </c>
      <c r="K1172" s="15" t="s">
        <v>1706</v>
      </c>
      <c r="L1172" s="15" t="s">
        <v>1706</v>
      </c>
      <c r="M1172" s="15" t="n">
        <v>43191</v>
      </c>
      <c r="N1172" s="15" t="n">
        <v>45017</v>
      </c>
      <c r="O1172" s="12" t="s">
        <v>55</v>
      </c>
      <c r="P1172" s="12" t="s">
        <v>3249</v>
      </c>
      <c r="Q1172" s="12" t="s">
        <v>3257</v>
      </c>
      <c r="R1172" s="22" t="n">
        <v>443280</v>
      </c>
      <c r="S1172" s="23" t="n">
        <v>0</v>
      </c>
      <c r="T1172" s="13"/>
      <c r="U1172" s="14" t="s">
        <v>3251</v>
      </c>
      <c r="V1172" s="14"/>
      <c r="W1172" s="18"/>
    </row>
    <row r="1173" customFormat="false" ht="14.25" hidden="false" customHeight="true" outlineLevel="0" collapsed="false">
      <c r="A1173" s="11" t="n">
        <v>1166</v>
      </c>
      <c r="B1173" s="12" t="s">
        <v>3235</v>
      </c>
      <c r="C1173" s="12" t="s">
        <v>191</v>
      </c>
      <c r="D1173" s="12" t="s">
        <v>3258</v>
      </c>
      <c r="E1173" s="13" t="s">
        <v>379</v>
      </c>
      <c r="F1173" s="12" t="s">
        <v>77</v>
      </c>
      <c r="G1173" s="12" t="s">
        <v>3259</v>
      </c>
      <c r="H1173" s="14" t="s">
        <v>381</v>
      </c>
      <c r="I1173" s="12" t="s">
        <v>43</v>
      </c>
      <c r="J1173" s="15" t="n">
        <v>43194</v>
      </c>
      <c r="K1173" s="15" t="s">
        <v>1706</v>
      </c>
      <c r="L1173" s="15" t="s">
        <v>1706</v>
      </c>
      <c r="M1173" s="15" t="n">
        <v>43191</v>
      </c>
      <c r="N1173" s="15" t="n">
        <v>45017</v>
      </c>
      <c r="O1173" s="12" t="s">
        <v>55</v>
      </c>
      <c r="P1173" s="12" t="s">
        <v>3249</v>
      </c>
      <c r="Q1173" s="12" t="s">
        <v>3260</v>
      </c>
      <c r="R1173" s="22" t="n">
        <v>535002</v>
      </c>
      <c r="S1173" s="23" t="n">
        <v>0</v>
      </c>
      <c r="T1173" s="13" t="s">
        <v>47</v>
      </c>
      <c r="U1173" s="14" t="s">
        <v>3251</v>
      </c>
      <c r="V1173" s="14"/>
      <c r="W1173" s="18"/>
    </row>
    <row r="1174" customFormat="false" ht="14.25" hidden="false" customHeight="true" outlineLevel="0" collapsed="false">
      <c r="A1174" s="11" t="n">
        <v>1167</v>
      </c>
      <c r="B1174" s="12" t="s">
        <v>3235</v>
      </c>
      <c r="C1174" s="12" t="s">
        <v>191</v>
      </c>
      <c r="D1174" s="12" t="s">
        <v>3261</v>
      </c>
      <c r="E1174" s="13" t="s">
        <v>99</v>
      </c>
      <c r="F1174" s="12" t="s">
        <v>77</v>
      </c>
      <c r="G1174" s="12" t="s">
        <v>3262</v>
      </c>
      <c r="H1174" s="14" t="s">
        <v>102</v>
      </c>
      <c r="I1174" s="12" t="s">
        <v>54</v>
      </c>
      <c r="J1174" s="15" t="n">
        <v>43482</v>
      </c>
      <c r="K1174" s="15" t="n">
        <v>43494</v>
      </c>
      <c r="L1174" s="15" t="n">
        <v>44027</v>
      </c>
      <c r="M1174" s="15" t="n">
        <v>44027</v>
      </c>
      <c r="N1174" s="15" t="n">
        <v>45657</v>
      </c>
      <c r="O1174" s="12" t="s">
        <v>55</v>
      </c>
      <c r="P1174" s="12" t="s">
        <v>3244</v>
      </c>
      <c r="Q1174" s="12" t="s">
        <v>3263</v>
      </c>
      <c r="R1174" s="22" t="n">
        <v>9642994</v>
      </c>
      <c r="S1174" s="23" t="n">
        <v>6529211.2</v>
      </c>
      <c r="T1174" s="13"/>
      <c r="U1174" s="14" t="s">
        <v>3264</v>
      </c>
      <c r="V1174" s="14" t="s">
        <v>3246</v>
      </c>
      <c r="W1174" s="18"/>
    </row>
    <row r="1175" customFormat="false" ht="14.25" hidden="false" customHeight="true" outlineLevel="0" collapsed="false">
      <c r="A1175" s="11" t="n">
        <v>1168</v>
      </c>
      <c r="B1175" s="12" t="s">
        <v>3235</v>
      </c>
      <c r="C1175" s="12" t="s">
        <v>191</v>
      </c>
      <c r="D1175" s="12" t="s">
        <v>3265</v>
      </c>
      <c r="E1175" s="13" t="s">
        <v>939</v>
      </c>
      <c r="F1175" s="12" t="s">
        <v>77</v>
      </c>
      <c r="G1175" s="12" t="s">
        <v>3266</v>
      </c>
      <c r="H1175" s="14" t="s">
        <v>67</v>
      </c>
      <c r="I1175" s="12" t="s">
        <v>61</v>
      </c>
      <c r="J1175" s="15" t="n">
        <v>43655</v>
      </c>
      <c r="K1175" s="15" t="n">
        <v>43655</v>
      </c>
      <c r="L1175" s="15" t="n">
        <v>43830</v>
      </c>
      <c r="M1175" s="15" t="n">
        <v>43655</v>
      </c>
      <c r="N1175" s="15" t="n">
        <v>45657</v>
      </c>
      <c r="O1175" s="12" t="s">
        <v>55</v>
      </c>
      <c r="P1175" s="12" t="s">
        <v>3267</v>
      </c>
      <c r="Q1175" s="12" t="s">
        <v>3268</v>
      </c>
      <c r="R1175" s="22" t="n">
        <v>1590177</v>
      </c>
      <c r="S1175" s="23" t="n">
        <v>1210927</v>
      </c>
      <c r="T1175" s="13"/>
      <c r="U1175" s="14" t="s">
        <v>3269</v>
      </c>
      <c r="V1175" s="14" t="s">
        <v>3270</v>
      </c>
      <c r="W1175" s="18"/>
    </row>
    <row r="1176" customFormat="false" ht="14.25" hidden="false" customHeight="true" outlineLevel="0" collapsed="false">
      <c r="A1176" s="11" t="n">
        <v>1169</v>
      </c>
      <c r="B1176" s="12" t="s">
        <v>3235</v>
      </c>
      <c r="C1176" s="12" t="s">
        <v>191</v>
      </c>
      <c r="D1176" s="12" t="s">
        <v>3271</v>
      </c>
      <c r="E1176" s="13" t="s">
        <v>3272</v>
      </c>
      <c r="F1176" s="12" t="s">
        <v>77</v>
      </c>
      <c r="G1176" s="12" t="s">
        <v>3273</v>
      </c>
      <c r="H1176" s="14" t="s">
        <v>32</v>
      </c>
      <c r="I1176" s="12" t="s">
        <v>61</v>
      </c>
      <c r="J1176" s="15" t="n">
        <v>43699</v>
      </c>
      <c r="K1176" s="15" t="n">
        <v>43712</v>
      </c>
      <c r="L1176" s="15" t="n">
        <v>44075</v>
      </c>
      <c r="M1176" s="15" t="n">
        <v>43926</v>
      </c>
      <c r="N1176" s="15" t="n">
        <v>45170</v>
      </c>
      <c r="O1176" s="12" t="s">
        <v>55</v>
      </c>
      <c r="P1176" s="12" t="s">
        <v>3274</v>
      </c>
      <c r="Q1176" s="12" t="s">
        <v>3275</v>
      </c>
      <c r="R1176" s="22" t="n">
        <v>4641657.875712</v>
      </c>
      <c r="S1176" s="23" t="n">
        <v>4859831</v>
      </c>
      <c r="T1176" s="13" t="s">
        <v>47</v>
      </c>
      <c r="U1176" s="14" t="s">
        <v>3276</v>
      </c>
      <c r="V1176" s="14"/>
      <c r="W1176" s="18"/>
    </row>
    <row r="1177" customFormat="false" ht="14.25" hidden="false" customHeight="true" outlineLevel="0" collapsed="false">
      <c r="A1177" s="11" t="n">
        <v>1170</v>
      </c>
      <c r="B1177" s="12" t="s">
        <v>3235</v>
      </c>
      <c r="C1177" s="12" t="s">
        <v>191</v>
      </c>
      <c r="D1177" s="12" t="s">
        <v>3277</v>
      </c>
      <c r="E1177" s="13" t="s">
        <v>939</v>
      </c>
      <c r="F1177" s="12" t="s">
        <v>77</v>
      </c>
      <c r="G1177" s="12" t="s">
        <v>3278</v>
      </c>
      <c r="H1177" s="14" t="s">
        <v>67</v>
      </c>
      <c r="I1177" s="12" t="s">
        <v>61</v>
      </c>
      <c r="J1177" s="15" t="n">
        <v>43738</v>
      </c>
      <c r="K1177" s="15" t="n">
        <v>43731</v>
      </c>
      <c r="L1177" s="15" t="n">
        <v>43830</v>
      </c>
      <c r="M1177" s="15" t="n">
        <v>43738</v>
      </c>
      <c r="N1177" s="15" t="n">
        <v>46022</v>
      </c>
      <c r="O1177" s="12" t="s">
        <v>55</v>
      </c>
      <c r="P1177" s="12" t="s">
        <v>3279</v>
      </c>
      <c r="Q1177" s="12" t="s">
        <v>3280</v>
      </c>
      <c r="R1177" s="22" t="n">
        <v>1720451</v>
      </c>
      <c r="S1177" s="23" t="n">
        <v>1304463.54</v>
      </c>
      <c r="T1177" s="13" t="s">
        <v>47</v>
      </c>
      <c r="U1177" s="14"/>
      <c r="V1177" s="14"/>
      <c r="W1177" s="18"/>
    </row>
    <row r="1178" customFormat="false" ht="14.25" hidden="false" customHeight="true" outlineLevel="0" collapsed="false">
      <c r="A1178" s="11" t="n">
        <v>1171</v>
      </c>
      <c r="B1178" s="12" t="s">
        <v>3235</v>
      </c>
      <c r="C1178" s="12" t="s">
        <v>191</v>
      </c>
      <c r="D1178" s="12" t="s">
        <v>3281</v>
      </c>
      <c r="E1178" s="13" t="s">
        <v>939</v>
      </c>
      <c r="F1178" s="12" t="s">
        <v>77</v>
      </c>
      <c r="G1178" s="12" t="s">
        <v>3282</v>
      </c>
      <c r="H1178" s="14" t="s">
        <v>67</v>
      </c>
      <c r="I1178" s="12" t="s">
        <v>61</v>
      </c>
      <c r="J1178" s="15" t="n">
        <v>43724</v>
      </c>
      <c r="K1178" s="15" t="n">
        <v>43724</v>
      </c>
      <c r="L1178" s="15"/>
      <c r="M1178" s="15" t="n">
        <v>43724</v>
      </c>
      <c r="N1178" s="15" t="n">
        <v>44926</v>
      </c>
      <c r="O1178" s="12" t="s">
        <v>55</v>
      </c>
      <c r="P1178" s="12" t="s">
        <v>3283</v>
      </c>
      <c r="Q1178" s="12" t="s">
        <v>3284</v>
      </c>
      <c r="R1178" s="16" t="n">
        <v>201184</v>
      </c>
      <c r="S1178" s="23" t="n">
        <v>193346.7908</v>
      </c>
      <c r="T1178" s="13" t="s">
        <v>47</v>
      </c>
      <c r="U1178" s="14" t="s">
        <v>3285</v>
      </c>
      <c r="V1178" s="14"/>
      <c r="W1178" s="18"/>
    </row>
    <row r="1179" customFormat="false" ht="14.25" hidden="false" customHeight="true" outlineLevel="0" collapsed="false">
      <c r="A1179" s="11" t="n">
        <v>1172</v>
      </c>
      <c r="B1179" s="12" t="s">
        <v>3235</v>
      </c>
      <c r="C1179" s="12" t="s">
        <v>191</v>
      </c>
      <c r="D1179" s="12" t="s">
        <v>3286</v>
      </c>
      <c r="E1179" s="13" t="s">
        <v>939</v>
      </c>
      <c r="F1179" s="12" t="s">
        <v>77</v>
      </c>
      <c r="G1179" s="12" t="s">
        <v>3287</v>
      </c>
      <c r="H1179" s="14" t="s">
        <v>67</v>
      </c>
      <c r="I1179" s="12" t="s">
        <v>61</v>
      </c>
      <c r="J1179" s="15" t="n">
        <v>43724</v>
      </c>
      <c r="K1179" s="15" t="n">
        <v>43724</v>
      </c>
      <c r="L1179" s="15"/>
      <c r="M1179" s="15" t="n">
        <v>43724</v>
      </c>
      <c r="N1179" s="15" t="n">
        <v>44926</v>
      </c>
      <c r="O1179" s="12" t="s">
        <v>55</v>
      </c>
      <c r="P1179" s="12" t="s">
        <v>3283</v>
      </c>
      <c r="Q1179" s="12" t="s">
        <v>3284</v>
      </c>
      <c r="R1179" s="16" t="n">
        <v>194336</v>
      </c>
      <c r="S1179" s="23" t="n">
        <v>186765.8628</v>
      </c>
      <c r="T1179" s="13" t="s">
        <v>47</v>
      </c>
      <c r="U1179" s="14" t="s">
        <v>3288</v>
      </c>
      <c r="V1179" s="14"/>
      <c r="W1179" s="18"/>
    </row>
    <row r="1180" customFormat="false" ht="14.25" hidden="false" customHeight="true" outlineLevel="0" collapsed="false">
      <c r="A1180" s="11" t="n">
        <v>1173</v>
      </c>
      <c r="B1180" s="12" t="s">
        <v>3235</v>
      </c>
      <c r="C1180" s="12" t="s">
        <v>191</v>
      </c>
      <c r="D1180" s="12" t="s">
        <v>3289</v>
      </c>
      <c r="E1180" s="13" t="s">
        <v>939</v>
      </c>
      <c r="F1180" s="12" t="s">
        <v>77</v>
      </c>
      <c r="G1180" s="12" t="s">
        <v>3282</v>
      </c>
      <c r="H1180" s="14" t="s">
        <v>67</v>
      </c>
      <c r="I1180" s="12" t="s">
        <v>61</v>
      </c>
      <c r="J1180" s="15" t="n">
        <v>43724</v>
      </c>
      <c r="K1180" s="15" t="n">
        <v>43724</v>
      </c>
      <c r="L1180" s="15"/>
      <c r="M1180" s="15" t="n">
        <v>43724</v>
      </c>
      <c r="N1180" s="15" t="n">
        <v>44926</v>
      </c>
      <c r="O1180" s="12" t="s">
        <v>55</v>
      </c>
      <c r="P1180" s="12" t="s">
        <v>3283</v>
      </c>
      <c r="Q1180" s="12" t="s">
        <v>3284</v>
      </c>
      <c r="R1180" s="16" t="n">
        <v>185660</v>
      </c>
      <c r="S1180" s="23" t="n">
        <v>178427.6256</v>
      </c>
      <c r="T1180" s="13" t="s">
        <v>47</v>
      </c>
      <c r="U1180" s="14" t="s">
        <v>3288</v>
      </c>
      <c r="V1180" s="14"/>
      <c r="W1180" s="18"/>
    </row>
    <row r="1181" customFormat="false" ht="14.25" hidden="false" customHeight="true" outlineLevel="0" collapsed="false">
      <c r="A1181" s="11" t="n">
        <v>1174</v>
      </c>
      <c r="B1181" s="12" t="s">
        <v>3235</v>
      </c>
      <c r="C1181" s="12" t="s">
        <v>191</v>
      </c>
      <c r="D1181" s="12" t="s">
        <v>3290</v>
      </c>
      <c r="E1181" s="13" t="s">
        <v>939</v>
      </c>
      <c r="F1181" s="12" t="s">
        <v>77</v>
      </c>
      <c r="G1181" s="12" t="s">
        <v>3282</v>
      </c>
      <c r="H1181" s="14" t="s">
        <v>67</v>
      </c>
      <c r="I1181" s="12" t="s">
        <v>61</v>
      </c>
      <c r="J1181" s="15" t="n">
        <v>43724</v>
      </c>
      <c r="K1181" s="15" t="n">
        <v>43724</v>
      </c>
      <c r="L1181" s="15"/>
      <c r="M1181" s="15" t="n">
        <v>43724</v>
      </c>
      <c r="N1181" s="15" t="n">
        <v>44926</v>
      </c>
      <c r="O1181" s="12" t="s">
        <v>55</v>
      </c>
      <c r="P1181" s="12" t="s">
        <v>3283</v>
      </c>
      <c r="Q1181" s="12" t="s">
        <v>3284</v>
      </c>
      <c r="R1181" s="22" t="n">
        <v>190111</v>
      </c>
      <c r="S1181" s="23" t="n">
        <v>182705.5808</v>
      </c>
      <c r="T1181" s="13" t="s">
        <v>47</v>
      </c>
      <c r="U1181" s="14" t="s">
        <v>3288</v>
      </c>
      <c r="V1181" s="14"/>
      <c r="W1181" s="18"/>
    </row>
    <row r="1182" customFormat="false" ht="14.25" hidden="false" customHeight="true" outlineLevel="0" collapsed="false">
      <c r="A1182" s="11" t="n">
        <v>1175</v>
      </c>
      <c r="B1182" s="12" t="s">
        <v>3235</v>
      </c>
      <c r="C1182" s="12" t="s">
        <v>191</v>
      </c>
      <c r="D1182" s="12" t="s">
        <v>3291</v>
      </c>
      <c r="E1182" s="13" t="s">
        <v>939</v>
      </c>
      <c r="F1182" s="12" t="s">
        <v>77</v>
      </c>
      <c r="G1182" s="12" t="s">
        <v>3282</v>
      </c>
      <c r="H1182" s="14" t="s">
        <v>67</v>
      </c>
      <c r="I1182" s="12" t="s">
        <v>61</v>
      </c>
      <c r="J1182" s="15" t="n">
        <v>43724</v>
      </c>
      <c r="K1182" s="15" t="n">
        <v>43724</v>
      </c>
      <c r="L1182" s="15"/>
      <c r="M1182" s="15" t="n">
        <v>43724</v>
      </c>
      <c r="N1182" s="15" t="n">
        <v>44926</v>
      </c>
      <c r="O1182" s="12" t="s">
        <v>55</v>
      </c>
      <c r="P1182" s="12" t="s">
        <v>3283</v>
      </c>
      <c r="Q1182" s="12" t="s">
        <v>3284</v>
      </c>
      <c r="R1182" s="22" t="n">
        <v>203010</v>
      </c>
      <c r="S1182" s="23" t="n">
        <v>195101.82</v>
      </c>
      <c r="T1182" s="13" t="s">
        <v>47</v>
      </c>
      <c r="U1182" s="14" t="s">
        <v>3288</v>
      </c>
      <c r="V1182" s="14"/>
      <c r="W1182" s="18"/>
    </row>
    <row r="1183" customFormat="false" ht="14.25" hidden="false" customHeight="true" outlineLevel="0" collapsed="false">
      <c r="A1183" s="11" t="n">
        <v>1176</v>
      </c>
      <c r="B1183" s="12" t="s">
        <v>3235</v>
      </c>
      <c r="C1183" s="12" t="s">
        <v>191</v>
      </c>
      <c r="D1183" s="12" t="s">
        <v>3292</v>
      </c>
      <c r="E1183" s="13" t="s">
        <v>939</v>
      </c>
      <c r="F1183" s="12" t="s">
        <v>77</v>
      </c>
      <c r="G1183" s="12" t="s">
        <v>3282</v>
      </c>
      <c r="H1183" s="14" t="s">
        <v>67</v>
      </c>
      <c r="I1183" s="12" t="s">
        <v>61</v>
      </c>
      <c r="J1183" s="15" t="n">
        <v>43724</v>
      </c>
      <c r="K1183" s="15" t="n">
        <v>43724</v>
      </c>
      <c r="L1183" s="15"/>
      <c r="M1183" s="15" t="n">
        <v>43724</v>
      </c>
      <c r="N1183" s="15" t="n">
        <v>44926</v>
      </c>
      <c r="O1183" s="12" t="s">
        <v>55</v>
      </c>
      <c r="P1183" s="12" t="s">
        <v>3283</v>
      </c>
      <c r="Q1183" s="12" t="s">
        <v>3284</v>
      </c>
      <c r="R1183" s="22" t="n">
        <v>206875</v>
      </c>
      <c r="S1183" s="23" t="n">
        <v>198815.984</v>
      </c>
      <c r="T1183" s="13" t="s">
        <v>47</v>
      </c>
      <c r="U1183" s="14" t="s">
        <v>3288</v>
      </c>
      <c r="V1183" s="14"/>
      <c r="W1183" s="18"/>
    </row>
    <row r="1184" customFormat="false" ht="14.25" hidden="false" customHeight="true" outlineLevel="0" collapsed="false">
      <c r="A1184" s="11" t="n">
        <v>1177</v>
      </c>
      <c r="B1184" s="12" t="s">
        <v>3235</v>
      </c>
      <c r="C1184" s="12" t="s">
        <v>191</v>
      </c>
      <c r="D1184" s="12" t="s">
        <v>3293</v>
      </c>
      <c r="E1184" s="13" t="s">
        <v>939</v>
      </c>
      <c r="F1184" s="12" t="s">
        <v>77</v>
      </c>
      <c r="G1184" s="12" t="s">
        <v>3282</v>
      </c>
      <c r="H1184" s="14" t="s">
        <v>67</v>
      </c>
      <c r="I1184" s="12" t="s">
        <v>61</v>
      </c>
      <c r="J1184" s="15" t="n">
        <v>43724</v>
      </c>
      <c r="K1184" s="15" t="n">
        <v>43724</v>
      </c>
      <c r="L1184" s="15"/>
      <c r="M1184" s="15" t="n">
        <v>43724</v>
      </c>
      <c r="N1184" s="15" t="n">
        <v>44926</v>
      </c>
      <c r="O1184" s="12" t="s">
        <v>55</v>
      </c>
      <c r="P1184" s="12" t="s">
        <v>3283</v>
      </c>
      <c r="Q1184" s="12" t="s">
        <v>3284</v>
      </c>
      <c r="R1184" s="22" t="n">
        <v>191565</v>
      </c>
      <c r="S1184" s="23" t="n">
        <v>184102.8656</v>
      </c>
      <c r="T1184" s="13" t="s">
        <v>47</v>
      </c>
      <c r="U1184" s="14" t="s">
        <v>3288</v>
      </c>
      <c r="V1184" s="14"/>
      <c r="W1184" s="18"/>
    </row>
    <row r="1185" customFormat="false" ht="14.25" hidden="false" customHeight="true" outlineLevel="0" collapsed="false">
      <c r="A1185" s="11" t="n">
        <v>1178</v>
      </c>
      <c r="B1185" s="12" t="s">
        <v>3235</v>
      </c>
      <c r="C1185" s="12" t="s">
        <v>191</v>
      </c>
      <c r="D1185" s="12" t="s">
        <v>3294</v>
      </c>
      <c r="E1185" s="13" t="s">
        <v>939</v>
      </c>
      <c r="F1185" s="12" t="s">
        <v>77</v>
      </c>
      <c r="G1185" s="12" t="s">
        <v>3282</v>
      </c>
      <c r="H1185" s="14" t="s">
        <v>67</v>
      </c>
      <c r="I1185" s="12" t="s">
        <v>61</v>
      </c>
      <c r="J1185" s="15" t="n">
        <v>43724</v>
      </c>
      <c r="K1185" s="15" t="n">
        <v>43724</v>
      </c>
      <c r="L1185" s="15"/>
      <c r="M1185" s="15" t="n">
        <v>43724</v>
      </c>
      <c r="N1185" s="15" t="n">
        <v>44926</v>
      </c>
      <c r="O1185" s="12" t="s">
        <v>55</v>
      </c>
      <c r="P1185" s="12" t="s">
        <v>3283</v>
      </c>
      <c r="Q1185" s="12" t="s">
        <v>3284</v>
      </c>
      <c r="R1185" s="22" t="n">
        <v>183284</v>
      </c>
      <c r="S1185" s="91" t="n">
        <v>176144.388</v>
      </c>
      <c r="T1185" s="13" t="s">
        <v>47</v>
      </c>
      <c r="U1185" s="14" t="s">
        <v>3288</v>
      </c>
      <c r="V1185" s="14"/>
      <c r="W1185" s="18"/>
    </row>
    <row r="1186" customFormat="false" ht="14.25" hidden="false" customHeight="true" outlineLevel="0" collapsed="false">
      <c r="A1186" s="11" t="n">
        <v>1179</v>
      </c>
      <c r="B1186" s="12" t="s">
        <v>3235</v>
      </c>
      <c r="C1186" s="12" t="s">
        <v>191</v>
      </c>
      <c r="D1186" s="12" t="s">
        <v>3295</v>
      </c>
      <c r="E1186" s="13" t="s">
        <v>939</v>
      </c>
      <c r="F1186" s="12" t="s">
        <v>77</v>
      </c>
      <c r="G1186" s="12" t="s">
        <v>3282</v>
      </c>
      <c r="H1186" s="14" t="s">
        <v>67</v>
      </c>
      <c r="I1186" s="12" t="s">
        <v>61</v>
      </c>
      <c r="J1186" s="15" t="n">
        <v>43724</v>
      </c>
      <c r="K1186" s="15" t="n">
        <v>43724</v>
      </c>
      <c r="L1186" s="15"/>
      <c r="M1186" s="15" t="n">
        <v>43724</v>
      </c>
      <c r="N1186" s="15" t="n">
        <v>44926</v>
      </c>
      <c r="O1186" s="12" t="s">
        <v>55</v>
      </c>
      <c r="P1186" s="12" t="s">
        <v>3283</v>
      </c>
      <c r="Q1186" s="12" t="s">
        <v>3284</v>
      </c>
      <c r="R1186" s="22" t="n">
        <v>205038</v>
      </c>
      <c r="S1186" s="23" t="n">
        <v>197050.6272</v>
      </c>
      <c r="T1186" s="13" t="s">
        <v>47</v>
      </c>
      <c r="U1186" s="14" t="s">
        <v>3288</v>
      </c>
      <c r="V1186" s="14"/>
      <c r="W1186" s="18"/>
    </row>
    <row r="1187" customFormat="false" ht="14.25" hidden="false" customHeight="true" outlineLevel="0" collapsed="false">
      <c r="A1187" s="11" t="n">
        <v>1180</v>
      </c>
      <c r="B1187" s="12" t="s">
        <v>3235</v>
      </c>
      <c r="C1187" s="12" t="s">
        <v>191</v>
      </c>
      <c r="D1187" s="12" t="s">
        <v>3296</v>
      </c>
      <c r="E1187" s="13" t="s">
        <v>939</v>
      </c>
      <c r="F1187" s="12" t="s">
        <v>77</v>
      </c>
      <c r="G1187" s="12" t="s">
        <v>3282</v>
      </c>
      <c r="H1187" s="14" t="s">
        <v>67</v>
      </c>
      <c r="I1187" s="12" t="s">
        <v>61</v>
      </c>
      <c r="J1187" s="15" t="n">
        <v>43724</v>
      </c>
      <c r="K1187" s="15" t="n">
        <v>43724</v>
      </c>
      <c r="L1187" s="15"/>
      <c r="M1187" s="15" t="n">
        <v>43724</v>
      </c>
      <c r="N1187" s="15" t="n">
        <v>44926</v>
      </c>
      <c r="O1187" s="12" t="s">
        <v>55</v>
      </c>
      <c r="P1187" s="12" t="s">
        <v>3283</v>
      </c>
      <c r="Q1187" s="12" t="s">
        <v>3284</v>
      </c>
      <c r="R1187" s="22" t="n">
        <v>259025</v>
      </c>
      <c r="S1187" s="23" t="n">
        <v>248934.868</v>
      </c>
      <c r="T1187" s="13" t="s">
        <v>47</v>
      </c>
      <c r="U1187" s="14" t="s">
        <v>3288</v>
      </c>
      <c r="V1187" s="14"/>
      <c r="W1187" s="18"/>
    </row>
    <row r="1188" customFormat="false" ht="14.25" hidden="false" customHeight="true" outlineLevel="0" collapsed="false">
      <c r="A1188" s="11" t="n">
        <v>1181</v>
      </c>
      <c r="B1188" s="12" t="s">
        <v>3235</v>
      </c>
      <c r="C1188" s="12" t="s">
        <v>191</v>
      </c>
      <c r="D1188" s="12" t="s">
        <v>3297</v>
      </c>
      <c r="E1188" s="13" t="s">
        <v>939</v>
      </c>
      <c r="F1188" s="12" t="s">
        <v>77</v>
      </c>
      <c r="G1188" s="12" t="s">
        <v>3298</v>
      </c>
      <c r="H1188" s="14" t="s">
        <v>67</v>
      </c>
      <c r="I1188" s="12" t="s">
        <v>61</v>
      </c>
      <c r="J1188" s="15" t="n">
        <v>43724</v>
      </c>
      <c r="K1188" s="15" t="n">
        <v>43724</v>
      </c>
      <c r="L1188" s="15"/>
      <c r="M1188" s="15" t="n">
        <v>43724</v>
      </c>
      <c r="N1188" s="15" t="n">
        <v>44926</v>
      </c>
      <c r="O1188" s="12" t="s">
        <v>55</v>
      </c>
      <c r="P1188" s="12" t="s">
        <v>3283</v>
      </c>
      <c r="Q1188" s="12" t="s">
        <v>3284</v>
      </c>
      <c r="R1188" s="16" t="n">
        <v>183356</v>
      </c>
      <c r="S1188" s="23" t="n">
        <v>176213.0136</v>
      </c>
      <c r="T1188" s="13" t="s">
        <v>47</v>
      </c>
      <c r="U1188" s="14" t="s">
        <v>3288</v>
      </c>
      <c r="V1188" s="14"/>
      <c r="W1188" s="18"/>
    </row>
    <row r="1189" customFormat="false" ht="14.25" hidden="false" customHeight="true" outlineLevel="0" collapsed="false">
      <c r="A1189" s="11" t="n">
        <v>1182</v>
      </c>
      <c r="B1189" s="12" t="s">
        <v>3235</v>
      </c>
      <c r="C1189" s="12" t="s">
        <v>191</v>
      </c>
      <c r="D1189" s="12" t="s">
        <v>3299</v>
      </c>
      <c r="E1189" s="13" t="s">
        <v>939</v>
      </c>
      <c r="F1189" s="12" t="s">
        <v>77</v>
      </c>
      <c r="G1189" s="12" t="s">
        <v>3300</v>
      </c>
      <c r="H1189" s="14" t="s">
        <v>67</v>
      </c>
      <c r="I1189" s="12" t="s">
        <v>61</v>
      </c>
      <c r="J1189" s="15" t="n">
        <v>43724</v>
      </c>
      <c r="K1189" s="15" t="n">
        <v>43724</v>
      </c>
      <c r="L1189" s="15"/>
      <c r="M1189" s="15" t="n">
        <v>43724</v>
      </c>
      <c r="N1189" s="15" t="n">
        <v>44926</v>
      </c>
      <c r="O1189" s="12" t="s">
        <v>55</v>
      </c>
      <c r="P1189" s="12" t="s">
        <v>3283</v>
      </c>
      <c r="Q1189" s="12" t="s">
        <v>3284</v>
      </c>
      <c r="R1189" s="16" t="n">
        <v>183416</v>
      </c>
      <c r="S1189" s="23" t="n">
        <v>176271.5116</v>
      </c>
      <c r="T1189" s="13" t="s">
        <v>47</v>
      </c>
      <c r="U1189" s="14" t="s">
        <v>3288</v>
      </c>
      <c r="V1189" s="14"/>
      <c r="W1189" s="18"/>
    </row>
    <row r="1190" customFormat="false" ht="14.25" hidden="false" customHeight="true" outlineLevel="0" collapsed="false">
      <c r="A1190" s="11" t="n">
        <v>1183</v>
      </c>
      <c r="B1190" s="12" t="s">
        <v>3235</v>
      </c>
      <c r="C1190" s="12" t="s">
        <v>191</v>
      </c>
      <c r="D1190" s="12" t="s">
        <v>3301</v>
      </c>
      <c r="E1190" s="13" t="s">
        <v>939</v>
      </c>
      <c r="F1190" s="12" t="s">
        <v>77</v>
      </c>
      <c r="G1190" s="12" t="s">
        <v>3302</v>
      </c>
      <c r="H1190" s="14" t="s">
        <v>67</v>
      </c>
      <c r="I1190" s="12" t="s">
        <v>61</v>
      </c>
      <c r="J1190" s="15" t="n">
        <v>43726</v>
      </c>
      <c r="K1190" s="15" t="n">
        <v>43726</v>
      </c>
      <c r="L1190" s="15" t="n">
        <v>43830</v>
      </c>
      <c r="M1190" s="15" t="n">
        <v>43726</v>
      </c>
      <c r="N1190" s="15" t="n">
        <v>45291</v>
      </c>
      <c r="O1190" s="12" t="s">
        <v>55</v>
      </c>
      <c r="P1190" s="12" t="s">
        <v>3303</v>
      </c>
      <c r="Q1190" s="12" t="s">
        <v>3280</v>
      </c>
      <c r="R1190" s="16" t="n">
        <v>1992211</v>
      </c>
      <c r="S1190" s="23" t="n">
        <v>1615186.5</v>
      </c>
      <c r="T1190" s="13" t="s">
        <v>47</v>
      </c>
      <c r="U1190" s="14" t="s">
        <v>3304</v>
      </c>
      <c r="V1190" s="14"/>
      <c r="W1190" s="18"/>
    </row>
    <row r="1191" customFormat="false" ht="14.25" hidden="false" customHeight="true" outlineLevel="0" collapsed="false">
      <c r="A1191" s="11" t="n">
        <v>1184</v>
      </c>
      <c r="B1191" s="12" t="s">
        <v>3235</v>
      </c>
      <c r="C1191" s="12" t="s">
        <v>191</v>
      </c>
      <c r="D1191" s="12" t="s">
        <v>3305</v>
      </c>
      <c r="E1191" s="13" t="s">
        <v>2226</v>
      </c>
      <c r="F1191" s="12" t="s">
        <v>146</v>
      </c>
      <c r="G1191" s="12" t="s">
        <v>3306</v>
      </c>
      <c r="H1191" s="14" t="s">
        <v>102</v>
      </c>
      <c r="I1191" s="12" t="s">
        <v>61</v>
      </c>
      <c r="J1191" s="15" t="n">
        <v>43706</v>
      </c>
      <c r="K1191" s="15" t="n">
        <v>43775</v>
      </c>
      <c r="L1191" s="15" t="n">
        <v>44367</v>
      </c>
      <c r="M1191" s="15" t="n">
        <v>44367</v>
      </c>
      <c r="N1191" s="15" t="n">
        <v>45657</v>
      </c>
      <c r="O1191" s="12" t="s">
        <v>55</v>
      </c>
      <c r="P1191" s="12" t="s">
        <v>3307</v>
      </c>
      <c r="Q1191" s="12" t="s">
        <v>3308</v>
      </c>
      <c r="R1191" s="22" t="n">
        <v>599699</v>
      </c>
      <c r="S1191" s="23" t="n">
        <v>554171</v>
      </c>
      <c r="T1191" s="13" t="s">
        <v>47</v>
      </c>
      <c r="U1191" s="14" t="s">
        <v>3245</v>
      </c>
      <c r="V1191" s="14"/>
      <c r="W1191" s="18"/>
    </row>
    <row r="1192" customFormat="false" ht="14.25" hidden="false" customHeight="true" outlineLevel="0" collapsed="false">
      <c r="A1192" s="11" t="n">
        <v>1185</v>
      </c>
      <c r="B1192" s="12" t="s">
        <v>3235</v>
      </c>
      <c r="C1192" s="12" t="s">
        <v>191</v>
      </c>
      <c r="D1192" s="12" t="s">
        <v>3309</v>
      </c>
      <c r="E1192" s="13" t="s">
        <v>99</v>
      </c>
      <c r="F1192" s="12" t="s">
        <v>30</v>
      </c>
      <c r="G1192" s="12" t="s">
        <v>713</v>
      </c>
      <c r="H1192" s="14" t="s">
        <v>102</v>
      </c>
      <c r="I1192" s="12" t="s">
        <v>43</v>
      </c>
      <c r="J1192" s="15" t="n">
        <v>43703</v>
      </c>
      <c r="K1192" s="15" t="s">
        <v>1706</v>
      </c>
      <c r="L1192" s="15" t="s">
        <v>1706</v>
      </c>
      <c r="M1192" s="15" t="n">
        <v>43725</v>
      </c>
      <c r="N1192" s="15" t="n">
        <v>47362</v>
      </c>
      <c r="O1192" s="12" t="s">
        <v>55</v>
      </c>
      <c r="P1192" s="12" t="s">
        <v>3244</v>
      </c>
      <c r="Q1192" s="12" t="s">
        <v>3310</v>
      </c>
      <c r="R1192" s="22" t="n">
        <v>1027000</v>
      </c>
      <c r="S1192" s="23" t="n">
        <v>1027000</v>
      </c>
      <c r="T1192" s="13" t="s">
        <v>47</v>
      </c>
      <c r="U1192" s="14" t="s">
        <v>3245</v>
      </c>
      <c r="V1192" s="14"/>
      <c r="W1192" s="18"/>
    </row>
    <row r="1193" customFormat="false" ht="14.25" hidden="false" customHeight="true" outlineLevel="0" collapsed="false">
      <c r="A1193" s="11" t="n">
        <v>1186</v>
      </c>
      <c r="B1193" s="12" t="s">
        <v>3235</v>
      </c>
      <c r="C1193" s="12" t="s">
        <v>191</v>
      </c>
      <c r="D1193" s="12" t="s">
        <v>3311</v>
      </c>
      <c r="E1193" s="13" t="s">
        <v>99</v>
      </c>
      <c r="F1193" s="12" t="s">
        <v>30</v>
      </c>
      <c r="G1193" s="12" t="s">
        <v>53</v>
      </c>
      <c r="H1193" s="14" t="s">
        <v>102</v>
      </c>
      <c r="I1193" s="12" t="s">
        <v>474</v>
      </c>
      <c r="J1193" s="15" t="n">
        <v>43777</v>
      </c>
      <c r="K1193" s="15" t="s">
        <v>3312</v>
      </c>
      <c r="L1193" s="15" t="s">
        <v>3312</v>
      </c>
      <c r="M1193" s="15" t="n">
        <v>43777</v>
      </c>
      <c r="N1193" s="15" t="n">
        <v>46387</v>
      </c>
      <c r="O1193" s="12" t="s">
        <v>689</v>
      </c>
      <c r="P1193" s="12" t="s">
        <v>3244</v>
      </c>
      <c r="Q1193" s="12" t="s">
        <v>3313</v>
      </c>
      <c r="R1193" s="22" t="n">
        <v>233683</v>
      </c>
      <c r="S1193" s="23" t="n">
        <v>233683</v>
      </c>
      <c r="T1193" s="13" t="s">
        <v>47</v>
      </c>
      <c r="U1193" s="14" t="s">
        <v>3245</v>
      </c>
      <c r="V1193" s="14"/>
      <c r="W1193" s="18"/>
    </row>
    <row r="1194" customFormat="false" ht="14.25" hidden="false" customHeight="true" outlineLevel="0" collapsed="false">
      <c r="A1194" s="11" t="n">
        <v>1187</v>
      </c>
      <c r="B1194" s="12" t="s">
        <v>3235</v>
      </c>
      <c r="C1194" s="12" t="s">
        <v>191</v>
      </c>
      <c r="D1194" s="12" t="s">
        <v>3314</v>
      </c>
      <c r="E1194" s="13" t="s">
        <v>184</v>
      </c>
      <c r="F1194" s="12" t="s">
        <v>146</v>
      </c>
      <c r="G1194" s="12" t="s">
        <v>3315</v>
      </c>
      <c r="H1194" s="14" t="s">
        <v>67</v>
      </c>
      <c r="I1194" s="12" t="s">
        <v>61</v>
      </c>
      <c r="J1194" s="15" t="n">
        <v>43273</v>
      </c>
      <c r="K1194" s="15" t="n">
        <v>43273</v>
      </c>
      <c r="L1194" s="15"/>
      <c r="M1194" s="15"/>
      <c r="N1194" s="15" t="n">
        <v>43626</v>
      </c>
      <c r="O1194" s="12" t="s">
        <v>55</v>
      </c>
      <c r="P1194" s="12" t="s">
        <v>3316</v>
      </c>
      <c r="Q1194" s="12" t="s">
        <v>3238</v>
      </c>
      <c r="R1194" s="22" t="n">
        <v>2118696</v>
      </c>
      <c r="S1194" s="23" t="n">
        <v>0</v>
      </c>
      <c r="T1194" s="13" t="s">
        <v>47</v>
      </c>
      <c r="U1194" s="14" t="s">
        <v>3317</v>
      </c>
      <c r="V1194" s="14"/>
      <c r="W1194" s="18"/>
    </row>
    <row r="1195" customFormat="false" ht="14.25" hidden="false" customHeight="true" outlineLevel="0" collapsed="false">
      <c r="A1195" s="11" t="n">
        <v>1188</v>
      </c>
      <c r="B1195" s="12" t="s">
        <v>3235</v>
      </c>
      <c r="C1195" s="12" t="s">
        <v>191</v>
      </c>
      <c r="D1195" s="12" t="s">
        <v>3318</v>
      </c>
      <c r="E1195" s="13" t="s">
        <v>184</v>
      </c>
      <c r="F1195" s="12" t="s">
        <v>146</v>
      </c>
      <c r="G1195" s="12" t="s">
        <v>2151</v>
      </c>
      <c r="H1195" s="14" t="s">
        <v>67</v>
      </c>
      <c r="I1195" s="12" t="s">
        <v>61</v>
      </c>
      <c r="J1195" s="15" t="n">
        <v>43273</v>
      </c>
      <c r="K1195" s="15" t="n">
        <v>43273</v>
      </c>
      <c r="L1195" s="15"/>
      <c r="M1195" s="15"/>
      <c r="N1195" s="15" t="n">
        <v>43626</v>
      </c>
      <c r="O1195" s="12" t="s">
        <v>55</v>
      </c>
      <c r="P1195" s="12" t="s">
        <v>3316</v>
      </c>
      <c r="Q1195" s="12" t="s">
        <v>3238</v>
      </c>
      <c r="R1195" s="22" t="n">
        <v>1427584</v>
      </c>
      <c r="S1195" s="23" t="n">
        <v>0</v>
      </c>
      <c r="T1195" s="13" t="s">
        <v>47</v>
      </c>
      <c r="U1195" s="14" t="s">
        <v>3317</v>
      </c>
      <c r="V1195" s="14"/>
      <c r="W1195" s="18"/>
    </row>
    <row r="1196" customFormat="false" ht="14.25" hidden="false" customHeight="true" outlineLevel="0" collapsed="false">
      <c r="A1196" s="11" t="n">
        <v>1189</v>
      </c>
      <c r="B1196" s="12" t="s">
        <v>3235</v>
      </c>
      <c r="C1196" s="12" t="s">
        <v>191</v>
      </c>
      <c r="D1196" s="12" t="s">
        <v>3319</v>
      </c>
      <c r="E1196" s="13" t="s">
        <v>184</v>
      </c>
      <c r="F1196" s="12" t="s">
        <v>146</v>
      </c>
      <c r="G1196" s="12" t="s">
        <v>3315</v>
      </c>
      <c r="H1196" s="14" t="s">
        <v>67</v>
      </c>
      <c r="I1196" s="12" t="s">
        <v>61</v>
      </c>
      <c r="J1196" s="15" t="n">
        <v>43273</v>
      </c>
      <c r="K1196" s="15" t="n">
        <v>43273</v>
      </c>
      <c r="L1196" s="15"/>
      <c r="M1196" s="15"/>
      <c r="N1196" s="15" t="n">
        <v>43626</v>
      </c>
      <c r="O1196" s="12" t="s">
        <v>55</v>
      </c>
      <c r="P1196" s="12" t="s">
        <v>3316</v>
      </c>
      <c r="Q1196" s="12" t="s">
        <v>3238</v>
      </c>
      <c r="R1196" s="22" t="n">
        <v>2115098</v>
      </c>
      <c r="S1196" s="23" t="n">
        <v>0</v>
      </c>
      <c r="T1196" s="13" t="s">
        <v>47</v>
      </c>
      <c r="U1196" s="14" t="s">
        <v>3317</v>
      </c>
      <c r="V1196" s="14"/>
      <c r="W1196" s="18"/>
    </row>
    <row r="1197" customFormat="false" ht="14.25" hidden="false" customHeight="true" outlineLevel="0" collapsed="false">
      <c r="A1197" s="11" t="n">
        <v>1190</v>
      </c>
      <c r="B1197" s="12" t="s">
        <v>3235</v>
      </c>
      <c r="C1197" s="12" t="s">
        <v>191</v>
      </c>
      <c r="D1197" s="12" t="s">
        <v>3320</v>
      </c>
      <c r="E1197" s="13" t="s">
        <v>99</v>
      </c>
      <c r="F1197" s="12" t="s">
        <v>146</v>
      </c>
      <c r="G1197" s="12" t="s">
        <v>53</v>
      </c>
      <c r="H1197" s="14" t="s">
        <v>102</v>
      </c>
      <c r="I1197" s="12" t="s">
        <v>43</v>
      </c>
      <c r="J1197" s="15" t="n">
        <v>43819</v>
      </c>
      <c r="K1197" s="15" t="n">
        <v>43819</v>
      </c>
      <c r="L1197" s="15"/>
      <c r="M1197" s="15"/>
      <c r="N1197" s="15" t="n">
        <v>43965</v>
      </c>
      <c r="O1197" s="12" t="s">
        <v>55</v>
      </c>
      <c r="P1197" s="12" t="s">
        <v>3244</v>
      </c>
      <c r="Q1197" s="12" t="s">
        <v>3321</v>
      </c>
      <c r="R1197" s="22" t="n">
        <v>721215</v>
      </c>
      <c r="S1197" s="23" t="n">
        <v>721215</v>
      </c>
      <c r="T1197" s="13" t="s">
        <v>47</v>
      </c>
      <c r="U1197" s="14" t="s">
        <v>3322</v>
      </c>
      <c r="V1197" s="14"/>
      <c r="W1197" s="18"/>
    </row>
    <row r="1198" customFormat="false" ht="14.25" hidden="false" customHeight="true" outlineLevel="0" collapsed="false">
      <c r="A1198" s="11" t="n">
        <v>1191</v>
      </c>
      <c r="B1198" s="12" t="s">
        <v>3235</v>
      </c>
      <c r="C1198" s="12" t="s">
        <v>191</v>
      </c>
      <c r="D1198" s="12" t="s">
        <v>3323</v>
      </c>
      <c r="E1198" s="13" t="s">
        <v>939</v>
      </c>
      <c r="F1198" s="12" t="s">
        <v>754</v>
      </c>
      <c r="G1198" s="12" t="s">
        <v>53</v>
      </c>
      <c r="H1198" s="14" t="s">
        <v>67</v>
      </c>
      <c r="I1198" s="12" t="s">
        <v>61</v>
      </c>
      <c r="J1198" s="15" t="n">
        <v>43935</v>
      </c>
      <c r="K1198" s="15" t="s">
        <v>675</v>
      </c>
      <c r="L1198" s="15" t="s">
        <v>675</v>
      </c>
      <c r="M1198" s="15" t="n">
        <v>43949</v>
      </c>
      <c r="N1198" s="15" t="n">
        <v>45657</v>
      </c>
      <c r="O1198" s="12" t="s">
        <v>68</v>
      </c>
      <c r="P1198" s="13" t="s">
        <v>3324</v>
      </c>
      <c r="Q1198" s="12" t="s">
        <v>3325</v>
      </c>
      <c r="R1198" s="16" t="n">
        <v>908677</v>
      </c>
      <c r="S1198" s="23"/>
      <c r="T1198" s="13" t="s">
        <v>47</v>
      </c>
      <c r="U1198" s="14"/>
      <c r="V1198" s="14"/>
      <c r="W1198" s="18"/>
    </row>
    <row r="1199" customFormat="false" ht="14.25" hidden="false" customHeight="true" outlineLevel="0" collapsed="false">
      <c r="A1199" s="11" t="n">
        <v>1192</v>
      </c>
      <c r="B1199" s="12" t="s">
        <v>3235</v>
      </c>
      <c r="C1199" s="12" t="s">
        <v>191</v>
      </c>
      <c r="D1199" s="12" t="s">
        <v>3326</v>
      </c>
      <c r="E1199" s="13" t="s">
        <v>379</v>
      </c>
      <c r="F1199" s="12" t="s">
        <v>30</v>
      </c>
      <c r="G1199" s="12" t="s">
        <v>53</v>
      </c>
      <c r="H1199" s="14" t="s">
        <v>381</v>
      </c>
      <c r="I1199" s="12" t="s">
        <v>43</v>
      </c>
      <c r="J1199" s="15" t="n">
        <v>44104</v>
      </c>
      <c r="K1199" s="15" t="s">
        <v>1706</v>
      </c>
      <c r="L1199" s="15" t="s">
        <v>1706</v>
      </c>
      <c r="M1199" s="15" t="n">
        <v>44075</v>
      </c>
      <c r="N1199" s="15" t="n">
        <v>47483</v>
      </c>
      <c r="O1199" s="12" t="s">
        <v>68</v>
      </c>
      <c r="P1199" s="12" t="s">
        <v>3249</v>
      </c>
      <c r="Q1199" s="12" t="s">
        <v>3327</v>
      </c>
      <c r="R1199" s="16" t="n">
        <v>545345.3</v>
      </c>
      <c r="S1199" s="23" t="n">
        <v>0</v>
      </c>
      <c r="T1199" s="13" t="s">
        <v>47</v>
      </c>
      <c r="U1199" s="14" t="s">
        <v>3328</v>
      </c>
      <c r="V1199" s="14"/>
      <c r="W1199" s="18"/>
    </row>
    <row r="1200" customFormat="false" ht="14.25" hidden="false" customHeight="true" outlineLevel="0" collapsed="false">
      <c r="A1200" s="11" t="n">
        <v>1193</v>
      </c>
      <c r="B1200" s="12" t="s">
        <v>3235</v>
      </c>
      <c r="C1200" s="12" t="s">
        <v>191</v>
      </c>
      <c r="D1200" s="12" t="s">
        <v>3329</v>
      </c>
      <c r="E1200" s="13" t="s">
        <v>29</v>
      </c>
      <c r="F1200" s="12" t="s">
        <v>128</v>
      </c>
      <c r="G1200" s="12" t="s">
        <v>3330</v>
      </c>
      <c r="H1200" s="14" t="s">
        <v>32</v>
      </c>
      <c r="I1200" s="12" t="s">
        <v>61</v>
      </c>
      <c r="J1200" s="15"/>
      <c r="K1200" s="15"/>
      <c r="L1200" s="15"/>
      <c r="M1200" s="15"/>
      <c r="N1200" s="15"/>
      <c r="O1200" s="12" t="s">
        <v>55</v>
      </c>
      <c r="P1200" s="12" t="s">
        <v>3331</v>
      </c>
      <c r="Q1200" s="12"/>
      <c r="R1200" s="16" t="n">
        <v>6958378</v>
      </c>
      <c r="S1200" s="23" t="n">
        <v>6113378</v>
      </c>
      <c r="T1200" s="13" t="s">
        <v>47</v>
      </c>
      <c r="U1200" s="14" t="s">
        <v>3276</v>
      </c>
      <c r="V1200" s="14"/>
      <c r="W1200" s="18"/>
    </row>
    <row r="1201" customFormat="false" ht="14.25" hidden="false" customHeight="true" outlineLevel="0" collapsed="false">
      <c r="A1201" s="11" t="n">
        <v>1194</v>
      </c>
      <c r="B1201" s="12" t="s">
        <v>3235</v>
      </c>
      <c r="C1201" s="12" t="s">
        <v>191</v>
      </c>
      <c r="D1201" s="12" t="s">
        <v>3332</v>
      </c>
      <c r="E1201" s="13" t="s">
        <v>29</v>
      </c>
      <c r="F1201" s="12" t="s">
        <v>30</v>
      </c>
      <c r="G1201" s="12" t="s">
        <v>3333</v>
      </c>
      <c r="H1201" s="14" t="s">
        <v>32</v>
      </c>
      <c r="I1201" s="12" t="s">
        <v>61</v>
      </c>
      <c r="J1201" s="15" t="n">
        <v>44151</v>
      </c>
      <c r="K1201" s="15" t="s">
        <v>675</v>
      </c>
      <c r="L1201" s="15" t="s">
        <v>675</v>
      </c>
      <c r="M1201" s="15" t="n">
        <v>44154</v>
      </c>
      <c r="N1201" s="15" t="n">
        <v>45869</v>
      </c>
      <c r="O1201" s="12" t="s">
        <v>68</v>
      </c>
      <c r="P1201" s="12" t="s">
        <v>3331</v>
      </c>
      <c r="Q1201" s="12" t="s">
        <v>3334</v>
      </c>
      <c r="R1201" s="22" t="n">
        <v>176948</v>
      </c>
      <c r="S1201" s="23" t="n">
        <v>176948</v>
      </c>
      <c r="T1201" s="13" t="s">
        <v>47</v>
      </c>
      <c r="U1201" s="14" t="s">
        <v>3276</v>
      </c>
      <c r="V1201" s="14"/>
      <c r="W1201" s="18"/>
    </row>
    <row r="1202" customFormat="false" ht="14.25" hidden="false" customHeight="true" outlineLevel="0" collapsed="false">
      <c r="A1202" s="11" t="n">
        <v>1195</v>
      </c>
      <c r="B1202" s="12" t="s">
        <v>3235</v>
      </c>
      <c r="C1202" s="12" t="s">
        <v>191</v>
      </c>
      <c r="D1202" s="12" t="s">
        <v>3335</v>
      </c>
      <c r="E1202" s="13" t="s">
        <v>65</v>
      </c>
      <c r="F1202" s="12" t="s">
        <v>30</v>
      </c>
      <c r="G1202" s="13" t="s">
        <v>3336</v>
      </c>
      <c r="H1202" s="14" t="s">
        <v>67</v>
      </c>
      <c r="I1202" s="12" t="s">
        <v>61</v>
      </c>
      <c r="J1202" s="15" t="n">
        <v>44249</v>
      </c>
      <c r="K1202" s="15" t="n">
        <v>44249</v>
      </c>
      <c r="L1202" s="15" t="n">
        <v>45344</v>
      </c>
      <c r="M1202" s="15" t="n">
        <v>44249</v>
      </c>
      <c r="N1202" s="15" t="n">
        <v>46752</v>
      </c>
      <c r="O1202" s="12" t="s">
        <v>55</v>
      </c>
      <c r="P1202" s="12" t="s">
        <v>3337</v>
      </c>
      <c r="Q1202" s="12" t="s">
        <v>3338</v>
      </c>
      <c r="R1202" s="22" t="n">
        <v>16411987.6</v>
      </c>
      <c r="S1202" s="23" t="n">
        <v>10588367.2</v>
      </c>
      <c r="T1202" s="13" t="s">
        <v>47</v>
      </c>
      <c r="U1202" s="14" t="s">
        <v>3339</v>
      </c>
      <c r="V1202" s="14"/>
      <c r="W1202" s="18"/>
    </row>
    <row r="1203" customFormat="false" ht="14.25" hidden="false" customHeight="true" outlineLevel="0" collapsed="false">
      <c r="A1203" s="11" t="n">
        <v>1196</v>
      </c>
      <c r="B1203" s="12" t="s">
        <v>3235</v>
      </c>
      <c r="C1203" s="12" t="s">
        <v>191</v>
      </c>
      <c r="D1203" s="12" t="s">
        <v>3340</v>
      </c>
      <c r="E1203" s="13" t="s">
        <v>99</v>
      </c>
      <c r="F1203" s="12" t="s">
        <v>30</v>
      </c>
      <c r="G1203" s="12" t="s">
        <v>3341</v>
      </c>
      <c r="H1203" s="14" t="s">
        <v>102</v>
      </c>
      <c r="I1203" s="12" t="s">
        <v>474</v>
      </c>
      <c r="J1203" s="15" t="n">
        <v>44194</v>
      </c>
      <c r="K1203" s="15" t="n">
        <v>44197</v>
      </c>
      <c r="L1203" s="15" t="n">
        <v>44469</v>
      </c>
      <c r="M1203" s="15" t="n">
        <v>44470</v>
      </c>
      <c r="N1203" s="15" t="n">
        <v>48152</v>
      </c>
      <c r="O1203" s="12" t="s">
        <v>55</v>
      </c>
      <c r="P1203" s="13" t="s">
        <v>3342</v>
      </c>
      <c r="Q1203" s="12" t="s">
        <v>3343</v>
      </c>
      <c r="R1203" s="22" t="n">
        <v>437949</v>
      </c>
      <c r="S1203" s="23" t="n">
        <v>437949</v>
      </c>
      <c r="T1203" s="13" t="s">
        <v>47</v>
      </c>
      <c r="U1203" s="14" t="s">
        <v>3264</v>
      </c>
      <c r="V1203" s="14"/>
      <c r="W1203" s="18"/>
    </row>
    <row r="1204" customFormat="false" ht="14.25" hidden="false" customHeight="true" outlineLevel="0" collapsed="false">
      <c r="A1204" s="11" t="n">
        <v>1197</v>
      </c>
      <c r="B1204" s="12" t="s">
        <v>3235</v>
      </c>
      <c r="C1204" s="12" t="s">
        <v>191</v>
      </c>
      <c r="D1204" s="12" t="s">
        <v>3344</v>
      </c>
      <c r="E1204" s="13" t="s">
        <v>422</v>
      </c>
      <c r="F1204" s="12" t="s">
        <v>30</v>
      </c>
      <c r="G1204" s="12" t="s">
        <v>3345</v>
      </c>
      <c r="H1204" s="14" t="s">
        <v>93</v>
      </c>
      <c r="I1204" s="12" t="s">
        <v>61</v>
      </c>
      <c r="J1204" s="15" t="n">
        <v>44467</v>
      </c>
      <c r="K1204" s="15" t="n">
        <v>44484</v>
      </c>
      <c r="L1204" s="15" t="n">
        <v>44545</v>
      </c>
      <c r="M1204" s="15" t="n">
        <v>44484</v>
      </c>
      <c r="N1204" s="15" t="n">
        <v>46387</v>
      </c>
      <c r="O1204" s="12" t="s">
        <v>55</v>
      </c>
      <c r="P1204" s="13" t="s">
        <v>3346</v>
      </c>
      <c r="Q1204" s="12" t="s">
        <v>3347</v>
      </c>
      <c r="R1204" s="22" t="n">
        <v>43864</v>
      </c>
      <c r="S1204" s="23" t="n">
        <v>28910</v>
      </c>
      <c r="T1204" s="12"/>
      <c r="U1204" s="14" t="s">
        <v>3348</v>
      </c>
      <c r="V1204" s="14"/>
      <c r="W1204" s="18"/>
    </row>
    <row r="1205" customFormat="false" ht="14.25" hidden="false" customHeight="true" outlineLevel="0" collapsed="false">
      <c r="A1205" s="11" t="n">
        <v>1198</v>
      </c>
      <c r="B1205" s="12" t="s">
        <v>3235</v>
      </c>
      <c r="C1205" s="12" t="s">
        <v>191</v>
      </c>
      <c r="D1205" s="12" t="s">
        <v>3349</v>
      </c>
      <c r="E1205" s="13" t="s">
        <v>422</v>
      </c>
      <c r="F1205" s="12" t="s">
        <v>30</v>
      </c>
      <c r="G1205" s="12" t="s">
        <v>3350</v>
      </c>
      <c r="H1205" s="14" t="s">
        <v>93</v>
      </c>
      <c r="I1205" s="12" t="s">
        <v>61</v>
      </c>
      <c r="J1205" s="15" t="n">
        <v>44467</v>
      </c>
      <c r="K1205" s="15" t="n">
        <v>44484</v>
      </c>
      <c r="L1205" s="15" t="n">
        <v>44545</v>
      </c>
      <c r="M1205" s="15" t="n">
        <v>44484</v>
      </c>
      <c r="N1205" s="15" t="n">
        <v>46387</v>
      </c>
      <c r="O1205" s="12" t="s">
        <v>55</v>
      </c>
      <c r="P1205" s="13" t="s">
        <v>3351</v>
      </c>
      <c r="Q1205" s="12" t="s">
        <v>3352</v>
      </c>
      <c r="R1205" s="22" t="n">
        <v>41622</v>
      </c>
      <c r="S1205" s="23" t="n">
        <v>27737</v>
      </c>
      <c r="T1205" s="12"/>
      <c r="U1205" s="14" t="s">
        <v>3348</v>
      </c>
      <c r="V1205" s="14"/>
      <c r="W1205" s="18"/>
    </row>
    <row r="1206" customFormat="false" ht="14.25" hidden="false" customHeight="true" outlineLevel="0" collapsed="false">
      <c r="A1206" s="11" t="n">
        <v>1199</v>
      </c>
      <c r="B1206" s="12" t="s">
        <v>3235</v>
      </c>
      <c r="C1206" s="12" t="s">
        <v>191</v>
      </c>
      <c r="D1206" s="12" t="s">
        <v>3353</v>
      </c>
      <c r="E1206" s="13" t="s">
        <v>422</v>
      </c>
      <c r="F1206" s="12" t="s">
        <v>30</v>
      </c>
      <c r="G1206" s="12" t="s">
        <v>3354</v>
      </c>
      <c r="H1206" s="14" t="s">
        <v>93</v>
      </c>
      <c r="I1206" s="12" t="s">
        <v>61</v>
      </c>
      <c r="J1206" s="15" t="n">
        <v>44467</v>
      </c>
      <c r="K1206" s="15" t="n">
        <v>44484</v>
      </c>
      <c r="L1206" s="15" t="n">
        <v>44545</v>
      </c>
      <c r="M1206" s="15" t="n">
        <v>44484</v>
      </c>
      <c r="N1206" s="15" t="n">
        <v>46387</v>
      </c>
      <c r="O1206" s="12" t="s">
        <v>55</v>
      </c>
      <c r="P1206" s="13" t="s">
        <v>3355</v>
      </c>
      <c r="Q1206" s="12" t="s">
        <v>3356</v>
      </c>
      <c r="R1206" s="22" t="n">
        <v>27091</v>
      </c>
      <c r="S1206" s="23" t="n">
        <v>27090</v>
      </c>
      <c r="T1206" s="12"/>
      <c r="U1206" s="14" t="s">
        <v>3348</v>
      </c>
      <c r="V1206" s="14"/>
      <c r="W1206" s="18"/>
    </row>
    <row r="1207" customFormat="false" ht="14.25" hidden="false" customHeight="true" outlineLevel="0" collapsed="false">
      <c r="A1207" s="11" t="n">
        <v>1200</v>
      </c>
      <c r="B1207" s="12" t="s">
        <v>3235</v>
      </c>
      <c r="C1207" s="12" t="s">
        <v>191</v>
      </c>
      <c r="D1207" s="12" t="s">
        <v>3357</v>
      </c>
      <c r="E1207" s="13" t="s">
        <v>422</v>
      </c>
      <c r="F1207" s="12" t="s">
        <v>30</v>
      </c>
      <c r="G1207" s="12" t="s">
        <v>3358</v>
      </c>
      <c r="H1207" s="14" t="s">
        <v>93</v>
      </c>
      <c r="I1207" s="12" t="s">
        <v>61</v>
      </c>
      <c r="J1207" s="15" t="n">
        <v>44467</v>
      </c>
      <c r="K1207" s="15" t="n">
        <v>44484</v>
      </c>
      <c r="L1207" s="15" t="n">
        <v>44545</v>
      </c>
      <c r="M1207" s="15" t="n">
        <v>44484</v>
      </c>
      <c r="N1207" s="15" t="n">
        <v>46387</v>
      </c>
      <c r="O1207" s="12" t="s">
        <v>55</v>
      </c>
      <c r="P1207" s="13" t="s">
        <v>3359</v>
      </c>
      <c r="Q1207" s="12" t="s">
        <v>3360</v>
      </c>
      <c r="R1207" s="22" t="n">
        <v>40501</v>
      </c>
      <c r="S1207" s="23" t="n">
        <v>26801</v>
      </c>
      <c r="T1207" s="12"/>
      <c r="U1207" s="14" t="s">
        <v>3348</v>
      </c>
      <c r="V1207" s="14"/>
      <c r="W1207" s="18"/>
    </row>
    <row r="1208" customFormat="false" ht="14.25" hidden="false" customHeight="true" outlineLevel="0" collapsed="false">
      <c r="A1208" s="11" t="n">
        <v>1201</v>
      </c>
      <c r="B1208" s="12" t="s">
        <v>3235</v>
      </c>
      <c r="C1208" s="12" t="s">
        <v>191</v>
      </c>
      <c r="D1208" s="12" t="s">
        <v>3361</v>
      </c>
      <c r="E1208" s="13" t="s">
        <v>422</v>
      </c>
      <c r="F1208" s="12" t="s">
        <v>30</v>
      </c>
      <c r="G1208" s="12" t="s">
        <v>3362</v>
      </c>
      <c r="H1208" s="14" t="s">
        <v>93</v>
      </c>
      <c r="I1208" s="12" t="s">
        <v>61</v>
      </c>
      <c r="J1208" s="15" t="n">
        <v>44467</v>
      </c>
      <c r="K1208" s="15" t="n">
        <v>44484</v>
      </c>
      <c r="L1208" s="15" t="n">
        <v>44545</v>
      </c>
      <c r="M1208" s="15" t="n">
        <v>44484</v>
      </c>
      <c r="N1208" s="15" t="n">
        <v>46387</v>
      </c>
      <c r="O1208" s="12" t="s">
        <v>55</v>
      </c>
      <c r="P1208" s="13" t="s">
        <v>3363</v>
      </c>
      <c r="Q1208" s="12" t="s">
        <v>3364</v>
      </c>
      <c r="R1208" s="16" t="n">
        <v>43251</v>
      </c>
      <c r="S1208" s="23" t="n">
        <v>28829</v>
      </c>
      <c r="T1208" s="12"/>
      <c r="U1208" s="14" t="s">
        <v>3348</v>
      </c>
      <c r="V1208" s="14"/>
      <c r="W1208" s="18"/>
    </row>
    <row r="1209" customFormat="false" ht="14.25" hidden="false" customHeight="true" outlineLevel="0" collapsed="false">
      <c r="A1209" s="11" t="n">
        <v>1202</v>
      </c>
      <c r="B1209" s="12" t="s">
        <v>3235</v>
      </c>
      <c r="C1209" s="12" t="s">
        <v>191</v>
      </c>
      <c r="D1209" s="12" t="s">
        <v>3365</v>
      </c>
      <c r="E1209" s="13" t="s">
        <v>422</v>
      </c>
      <c r="F1209" s="12" t="s">
        <v>30</v>
      </c>
      <c r="G1209" s="12" t="s">
        <v>3366</v>
      </c>
      <c r="H1209" s="14" t="s">
        <v>93</v>
      </c>
      <c r="I1209" s="12" t="s">
        <v>61</v>
      </c>
      <c r="J1209" s="15" t="n">
        <v>44467</v>
      </c>
      <c r="K1209" s="15" t="n">
        <v>44484</v>
      </c>
      <c r="L1209" s="15" t="n">
        <v>44545</v>
      </c>
      <c r="M1209" s="15" t="n">
        <v>44484</v>
      </c>
      <c r="N1209" s="15" t="n">
        <v>46387</v>
      </c>
      <c r="O1209" s="12" t="s">
        <v>55</v>
      </c>
      <c r="P1209" s="13" t="s">
        <v>3367</v>
      </c>
      <c r="Q1209" s="12" t="s">
        <v>3368</v>
      </c>
      <c r="R1209" s="16" t="n">
        <v>43511</v>
      </c>
      <c r="S1209" s="23" t="n">
        <v>28770</v>
      </c>
      <c r="T1209" s="12"/>
      <c r="U1209" s="14" t="s">
        <v>3348</v>
      </c>
      <c r="V1209" s="14"/>
      <c r="W1209" s="18"/>
    </row>
    <row r="1210" customFormat="false" ht="14.25" hidden="false" customHeight="true" outlineLevel="0" collapsed="false">
      <c r="A1210" s="11" t="n">
        <v>1203</v>
      </c>
      <c r="B1210" s="12" t="s">
        <v>3235</v>
      </c>
      <c r="C1210" s="12" t="s">
        <v>191</v>
      </c>
      <c r="D1210" s="12" t="s">
        <v>3369</v>
      </c>
      <c r="E1210" s="13" t="s">
        <v>422</v>
      </c>
      <c r="F1210" s="12" t="s">
        <v>30</v>
      </c>
      <c r="G1210" s="12" t="s">
        <v>3370</v>
      </c>
      <c r="H1210" s="14" t="s">
        <v>93</v>
      </c>
      <c r="I1210" s="12" t="s">
        <v>61</v>
      </c>
      <c r="J1210" s="15" t="n">
        <v>44467</v>
      </c>
      <c r="K1210" s="15" t="n">
        <v>44484</v>
      </c>
      <c r="L1210" s="15" t="n">
        <v>44545</v>
      </c>
      <c r="M1210" s="15" t="n">
        <v>44484</v>
      </c>
      <c r="N1210" s="15" t="n">
        <v>46387</v>
      </c>
      <c r="O1210" s="12" t="s">
        <v>55</v>
      </c>
      <c r="P1210" s="13" t="s">
        <v>3371</v>
      </c>
      <c r="Q1210" s="12" t="s">
        <v>3372</v>
      </c>
      <c r="R1210" s="16" t="n">
        <v>41078</v>
      </c>
      <c r="S1210" s="23" t="n">
        <v>27000</v>
      </c>
      <c r="T1210" s="12"/>
      <c r="U1210" s="14" t="s">
        <v>3348</v>
      </c>
      <c r="V1210" s="14"/>
      <c r="W1210" s="18"/>
    </row>
    <row r="1211" customFormat="false" ht="14.25" hidden="false" customHeight="true" outlineLevel="0" collapsed="false">
      <c r="A1211" s="11" t="n">
        <v>1204</v>
      </c>
      <c r="B1211" s="12" t="s">
        <v>3235</v>
      </c>
      <c r="C1211" s="12" t="s">
        <v>191</v>
      </c>
      <c r="D1211" s="12" t="s">
        <v>3373</v>
      </c>
      <c r="E1211" s="13" t="s">
        <v>422</v>
      </c>
      <c r="F1211" s="12" t="s">
        <v>30</v>
      </c>
      <c r="G1211" s="12" t="s">
        <v>3374</v>
      </c>
      <c r="H1211" s="14" t="s">
        <v>93</v>
      </c>
      <c r="I1211" s="12" t="s">
        <v>61</v>
      </c>
      <c r="J1211" s="15" t="n">
        <v>44467</v>
      </c>
      <c r="K1211" s="15" t="n">
        <v>44484</v>
      </c>
      <c r="L1211" s="15" t="n">
        <v>44545</v>
      </c>
      <c r="M1211" s="15" t="n">
        <v>44484</v>
      </c>
      <c r="N1211" s="15" t="n">
        <v>46387</v>
      </c>
      <c r="O1211" s="12" t="s">
        <v>55</v>
      </c>
      <c r="P1211" s="13" t="s">
        <v>3375</v>
      </c>
      <c r="Q1211" s="12" t="s">
        <v>3352</v>
      </c>
      <c r="R1211" s="22" t="n">
        <v>42202</v>
      </c>
      <c r="S1211" s="23" t="n">
        <v>28132</v>
      </c>
      <c r="T1211" s="12"/>
      <c r="U1211" s="14" t="s">
        <v>3348</v>
      </c>
      <c r="V1211" s="14"/>
      <c r="W1211" s="18"/>
    </row>
    <row r="1212" customFormat="false" ht="14.25" hidden="false" customHeight="true" outlineLevel="0" collapsed="false">
      <c r="A1212" s="11" t="n">
        <v>1205</v>
      </c>
      <c r="B1212" s="12" t="s">
        <v>3235</v>
      </c>
      <c r="C1212" s="12" t="s">
        <v>191</v>
      </c>
      <c r="D1212" s="12" t="s">
        <v>3376</v>
      </c>
      <c r="E1212" s="13" t="s">
        <v>422</v>
      </c>
      <c r="F1212" s="12" t="s">
        <v>30</v>
      </c>
      <c r="G1212" s="12" t="s">
        <v>3377</v>
      </c>
      <c r="H1212" s="14" t="s">
        <v>93</v>
      </c>
      <c r="I1212" s="12" t="s">
        <v>61</v>
      </c>
      <c r="J1212" s="15" t="n">
        <v>44467</v>
      </c>
      <c r="K1212" s="15" t="n">
        <v>44484</v>
      </c>
      <c r="L1212" s="15" t="n">
        <v>44545</v>
      </c>
      <c r="M1212" s="15" t="n">
        <v>44484</v>
      </c>
      <c r="N1212" s="15" t="n">
        <v>46387</v>
      </c>
      <c r="O1212" s="12" t="s">
        <v>55</v>
      </c>
      <c r="P1212" s="13" t="s">
        <v>3378</v>
      </c>
      <c r="Q1212" s="12" t="s">
        <v>3379</v>
      </c>
      <c r="R1212" s="22" t="n">
        <v>35024</v>
      </c>
      <c r="S1212" s="23" t="n">
        <v>23346</v>
      </c>
      <c r="T1212" s="12"/>
      <c r="U1212" s="14" t="s">
        <v>3348</v>
      </c>
      <c r="V1212" s="14"/>
      <c r="W1212" s="18"/>
    </row>
    <row r="1213" customFormat="false" ht="14.25" hidden="false" customHeight="true" outlineLevel="0" collapsed="false">
      <c r="A1213" s="11" t="n">
        <v>1206</v>
      </c>
      <c r="B1213" s="12" t="s">
        <v>3235</v>
      </c>
      <c r="C1213" s="12" t="s">
        <v>191</v>
      </c>
      <c r="D1213" s="12" t="s">
        <v>3380</v>
      </c>
      <c r="E1213" s="13" t="s">
        <v>422</v>
      </c>
      <c r="F1213" s="12" t="s">
        <v>30</v>
      </c>
      <c r="G1213" s="12" t="s">
        <v>3381</v>
      </c>
      <c r="H1213" s="14" t="s">
        <v>93</v>
      </c>
      <c r="I1213" s="12" t="s">
        <v>61</v>
      </c>
      <c r="J1213" s="15" t="n">
        <v>44467</v>
      </c>
      <c r="K1213" s="15" t="n">
        <v>44484</v>
      </c>
      <c r="L1213" s="15" t="n">
        <v>44545</v>
      </c>
      <c r="M1213" s="15" t="n">
        <v>44484</v>
      </c>
      <c r="N1213" s="15" t="n">
        <v>46387</v>
      </c>
      <c r="O1213" s="12" t="s">
        <v>55</v>
      </c>
      <c r="P1213" s="13" t="s">
        <v>3382</v>
      </c>
      <c r="Q1213" s="12" t="s">
        <v>3383</v>
      </c>
      <c r="R1213" s="22" t="n">
        <v>41515</v>
      </c>
      <c r="S1213" s="23" t="n">
        <v>27669</v>
      </c>
      <c r="T1213" s="12"/>
      <c r="U1213" s="14" t="s">
        <v>3348</v>
      </c>
      <c r="V1213" s="14"/>
      <c r="W1213" s="18"/>
    </row>
    <row r="1214" customFormat="false" ht="14.25" hidden="false" customHeight="true" outlineLevel="0" collapsed="false">
      <c r="A1214" s="11" t="n">
        <v>1207</v>
      </c>
      <c r="B1214" s="12" t="s">
        <v>3235</v>
      </c>
      <c r="C1214" s="12" t="s">
        <v>191</v>
      </c>
      <c r="D1214" s="12" t="s">
        <v>3384</v>
      </c>
      <c r="E1214" s="13" t="s">
        <v>422</v>
      </c>
      <c r="F1214" s="12" t="s">
        <v>30</v>
      </c>
      <c r="G1214" s="12" t="s">
        <v>3385</v>
      </c>
      <c r="H1214" s="14" t="s">
        <v>93</v>
      </c>
      <c r="I1214" s="12" t="s">
        <v>61</v>
      </c>
      <c r="J1214" s="15" t="n">
        <v>44467</v>
      </c>
      <c r="K1214" s="15" t="n">
        <v>44484</v>
      </c>
      <c r="L1214" s="15" t="n">
        <v>44545</v>
      </c>
      <c r="M1214" s="15" t="n">
        <v>44484</v>
      </c>
      <c r="N1214" s="15" t="n">
        <v>46387</v>
      </c>
      <c r="O1214" s="12" t="s">
        <v>55</v>
      </c>
      <c r="P1214" s="13" t="s">
        <v>3386</v>
      </c>
      <c r="Q1214" s="12" t="s">
        <v>3387</v>
      </c>
      <c r="R1214" s="22" t="n">
        <v>30596</v>
      </c>
      <c r="S1214" s="23" t="n">
        <v>30596</v>
      </c>
      <c r="T1214" s="12"/>
      <c r="U1214" s="14" t="s">
        <v>3348</v>
      </c>
      <c r="V1214" s="14"/>
      <c r="W1214" s="18"/>
    </row>
    <row r="1215" customFormat="false" ht="14.25" hidden="false" customHeight="true" outlineLevel="0" collapsed="false">
      <c r="A1215" s="11" t="n">
        <v>1208</v>
      </c>
      <c r="B1215" s="12" t="s">
        <v>3235</v>
      </c>
      <c r="C1215" s="12" t="s">
        <v>191</v>
      </c>
      <c r="D1215" s="12" t="s">
        <v>3388</v>
      </c>
      <c r="E1215" s="13" t="s">
        <v>422</v>
      </c>
      <c r="F1215" s="12" t="s">
        <v>30</v>
      </c>
      <c r="G1215" s="12" t="s">
        <v>3389</v>
      </c>
      <c r="H1215" s="14" t="s">
        <v>93</v>
      </c>
      <c r="I1215" s="12" t="s">
        <v>61</v>
      </c>
      <c r="J1215" s="15" t="n">
        <v>44467</v>
      </c>
      <c r="K1215" s="15" t="n">
        <v>44484</v>
      </c>
      <c r="L1215" s="15" t="n">
        <v>44545</v>
      </c>
      <c r="M1215" s="15" t="n">
        <v>44484</v>
      </c>
      <c r="N1215" s="15" t="n">
        <v>46387</v>
      </c>
      <c r="O1215" s="12" t="s">
        <v>55</v>
      </c>
      <c r="P1215" s="13" t="s">
        <v>3390</v>
      </c>
      <c r="Q1215" s="12" t="s">
        <v>3391</v>
      </c>
      <c r="R1215" s="22" t="n">
        <v>43995</v>
      </c>
      <c r="S1215" s="23" t="n">
        <v>30295</v>
      </c>
      <c r="T1215" s="12"/>
      <c r="U1215" s="14" t="s">
        <v>3348</v>
      </c>
      <c r="V1215" s="14"/>
      <c r="W1215" s="18"/>
    </row>
    <row r="1216" customFormat="false" ht="14.25" hidden="false" customHeight="true" outlineLevel="0" collapsed="false">
      <c r="A1216" s="11" t="n">
        <v>1209</v>
      </c>
      <c r="B1216" s="12" t="s">
        <v>3235</v>
      </c>
      <c r="C1216" s="12" t="s">
        <v>191</v>
      </c>
      <c r="D1216" s="12" t="s">
        <v>3392</v>
      </c>
      <c r="E1216" s="13" t="s">
        <v>422</v>
      </c>
      <c r="F1216" s="12" t="s">
        <v>30</v>
      </c>
      <c r="G1216" s="12" t="s">
        <v>3393</v>
      </c>
      <c r="H1216" s="14" t="s">
        <v>93</v>
      </c>
      <c r="I1216" s="12" t="s">
        <v>61</v>
      </c>
      <c r="J1216" s="15" t="n">
        <v>44467</v>
      </c>
      <c r="K1216" s="15" t="n">
        <v>44484</v>
      </c>
      <c r="L1216" s="15" t="n">
        <v>44545</v>
      </c>
      <c r="M1216" s="15" t="n">
        <v>44484</v>
      </c>
      <c r="N1216" s="15" t="n">
        <v>46387</v>
      </c>
      <c r="O1216" s="12" t="s">
        <v>55</v>
      </c>
      <c r="P1216" s="13" t="s">
        <v>3394</v>
      </c>
      <c r="Q1216" s="12" t="s">
        <v>3395</v>
      </c>
      <c r="R1216" s="22" t="n">
        <v>27783</v>
      </c>
      <c r="S1216" s="23" t="n">
        <v>27783</v>
      </c>
      <c r="T1216" s="12"/>
      <c r="U1216" s="14" t="s">
        <v>3348</v>
      </c>
      <c r="V1216" s="14"/>
      <c r="W1216" s="18"/>
    </row>
    <row r="1217" customFormat="false" ht="14.25" hidden="false" customHeight="true" outlineLevel="0" collapsed="false">
      <c r="A1217" s="11" t="n">
        <v>1210</v>
      </c>
      <c r="B1217" s="12" t="s">
        <v>3235</v>
      </c>
      <c r="C1217" s="12" t="s">
        <v>191</v>
      </c>
      <c r="D1217" s="12" t="s">
        <v>3396</v>
      </c>
      <c r="E1217" s="13" t="s">
        <v>422</v>
      </c>
      <c r="F1217" s="12" t="s">
        <v>30</v>
      </c>
      <c r="G1217" s="12" t="s">
        <v>3397</v>
      </c>
      <c r="H1217" s="14" t="s">
        <v>93</v>
      </c>
      <c r="I1217" s="12" t="s">
        <v>61</v>
      </c>
      <c r="J1217" s="15" t="n">
        <v>44467</v>
      </c>
      <c r="K1217" s="15" t="n">
        <v>44484</v>
      </c>
      <c r="L1217" s="15" t="n">
        <v>44545</v>
      </c>
      <c r="M1217" s="15" t="n">
        <v>44484</v>
      </c>
      <c r="N1217" s="15" t="n">
        <v>46387</v>
      </c>
      <c r="O1217" s="12" t="s">
        <v>55</v>
      </c>
      <c r="P1217" s="13" t="s">
        <v>3398</v>
      </c>
      <c r="Q1217" s="12" t="s">
        <v>3399</v>
      </c>
      <c r="R1217" s="22" t="n">
        <v>30675</v>
      </c>
      <c r="S1217" s="23" t="n">
        <v>30691</v>
      </c>
      <c r="T1217" s="12"/>
      <c r="U1217" s="14" t="s">
        <v>3348</v>
      </c>
      <c r="V1217" s="14"/>
      <c r="W1217" s="18"/>
    </row>
    <row r="1218" customFormat="false" ht="14.25" hidden="false" customHeight="true" outlineLevel="0" collapsed="false">
      <c r="A1218" s="11" t="n">
        <v>1211</v>
      </c>
      <c r="B1218" s="12" t="s">
        <v>3235</v>
      </c>
      <c r="C1218" s="12" t="s">
        <v>191</v>
      </c>
      <c r="D1218" s="12" t="s">
        <v>3400</v>
      </c>
      <c r="E1218" s="13" t="s">
        <v>422</v>
      </c>
      <c r="F1218" s="12" t="s">
        <v>30</v>
      </c>
      <c r="G1218" s="12" t="s">
        <v>3401</v>
      </c>
      <c r="H1218" s="14" t="s">
        <v>93</v>
      </c>
      <c r="I1218" s="12" t="s">
        <v>61</v>
      </c>
      <c r="J1218" s="15" t="n">
        <v>44467</v>
      </c>
      <c r="K1218" s="15" t="n">
        <v>44484</v>
      </c>
      <c r="L1218" s="15" t="n">
        <v>44545</v>
      </c>
      <c r="M1218" s="15" t="n">
        <v>44484</v>
      </c>
      <c r="N1218" s="15" t="n">
        <v>46387</v>
      </c>
      <c r="O1218" s="12" t="s">
        <v>55</v>
      </c>
      <c r="P1218" s="13" t="s">
        <v>3402</v>
      </c>
      <c r="Q1218" s="12" t="s">
        <v>3403</v>
      </c>
      <c r="R1218" s="16" t="n">
        <v>29224</v>
      </c>
      <c r="S1218" s="23" t="n">
        <v>29225</v>
      </c>
      <c r="T1218" s="12"/>
      <c r="U1218" s="14" t="s">
        <v>3348</v>
      </c>
      <c r="V1218" s="14"/>
      <c r="W1218" s="18"/>
    </row>
    <row r="1219" customFormat="false" ht="14.25" hidden="false" customHeight="true" outlineLevel="0" collapsed="false">
      <c r="A1219" s="11" t="n">
        <v>1212</v>
      </c>
      <c r="B1219" s="12" t="s">
        <v>3235</v>
      </c>
      <c r="C1219" s="12" t="s">
        <v>191</v>
      </c>
      <c r="D1219" s="12" t="s">
        <v>3404</v>
      </c>
      <c r="E1219" s="13" t="s">
        <v>422</v>
      </c>
      <c r="F1219" s="12" t="s">
        <v>30</v>
      </c>
      <c r="G1219" s="12" t="s">
        <v>3405</v>
      </c>
      <c r="H1219" s="14" t="s">
        <v>93</v>
      </c>
      <c r="I1219" s="12" t="s">
        <v>61</v>
      </c>
      <c r="J1219" s="15" t="n">
        <v>44467</v>
      </c>
      <c r="K1219" s="15" t="n">
        <v>44484</v>
      </c>
      <c r="L1219" s="15" t="n">
        <v>44545</v>
      </c>
      <c r="M1219" s="15" t="n">
        <v>44484</v>
      </c>
      <c r="N1219" s="15" t="n">
        <v>46387</v>
      </c>
      <c r="O1219" s="12" t="s">
        <v>55</v>
      </c>
      <c r="P1219" s="13" t="s">
        <v>3406</v>
      </c>
      <c r="Q1219" s="12" t="s">
        <v>3407</v>
      </c>
      <c r="R1219" s="16" t="n">
        <v>39229</v>
      </c>
      <c r="S1219" s="23" t="n">
        <v>26134</v>
      </c>
      <c r="T1219" s="12"/>
      <c r="U1219" s="14" t="s">
        <v>3348</v>
      </c>
      <c r="V1219" s="14"/>
      <c r="W1219" s="18"/>
    </row>
    <row r="1220" customFormat="false" ht="14.25" hidden="false" customHeight="true" outlineLevel="0" collapsed="false">
      <c r="A1220" s="11" t="n">
        <v>1213</v>
      </c>
      <c r="B1220" s="12" t="s">
        <v>3235</v>
      </c>
      <c r="C1220" s="12" t="s">
        <v>191</v>
      </c>
      <c r="D1220" s="12" t="s">
        <v>3408</v>
      </c>
      <c r="E1220" s="13" t="s">
        <v>422</v>
      </c>
      <c r="F1220" s="12" t="s">
        <v>30</v>
      </c>
      <c r="G1220" s="12" t="s">
        <v>3409</v>
      </c>
      <c r="H1220" s="14" t="s">
        <v>93</v>
      </c>
      <c r="I1220" s="12" t="s">
        <v>61</v>
      </c>
      <c r="J1220" s="15" t="n">
        <v>44467</v>
      </c>
      <c r="K1220" s="15" t="n">
        <v>44484</v>
      </c>
      <c r="L1220" s="15" t="n">
        <v>44545</v>
      </c>
      <c r="M1220" s="15" t="n">
        <v>44484</v>
      </c>
      <c r="N1220" s="15" t="n">
        <v>46387</v>
      </c>
      <c r="O1220" s="12" t="s">
        <v>55</v>
      </c>
      <c r="P1220" s="13" t="s">
        <v>3410</v>
      </c>
      <c r="Q1220" s="12" t="s">
        <v>3411</v>
      </c>
      <c r="R1220" s="16" t="n">
        <v>26514</v>
      </c>
      <c r="S1220" s="23" t="n">
        <v>26515</v>
      </c>
      <c r="T1220" s="12"/>
      <c r="U1220" s="14" t="s">
        <v>3348</v>
      </c>
      <c r="V1220" s="14"/>
      <c r="W1220" s="18"/>
    </row>
    <row r="1221" customFormat="false" ht="14.25" hidden="false" customHeight="true" outlineLevel="0" collapsed="false">
      <c r="A1221" s="11" t="n">
        <v>1214</v>
      </c>
      <c r="B1221" s="12" t="s">
        <v>3235</v>
      </c>
      <c r="C1221" s="12" t="s">
        <v>191</v>
      </c>
      <c r="D1221" s="12" t="s">
        <v>3412</v>
      </c>
      <c r="E1221" s="13" t="s">
        <v>422</v>
      </c>
      <c r="F1221" s="12" t="s">
        <v>30</v>
      </c>
      <c r="G1221" s="12" t="s">
        <v>3413</v>
      </c>
      <c r="H1221" s="14" t="s">
        <v>93</v>
      </c>
      <c r="I1221" s="12" t="s">
        <v>61</v>
      </c>
      <c r="J1221" s="15" t="n">
        <v>44467</v>
      </c>
      <c r="K1221" s="15" t="n">
        <v>44484</v>
      </c>
      <c r="L1221" s="15" t="n">
        <v>44545</v>
      </c>
      <c r="M1221" s="15" t="n">
        <v>44484</v>
      </c>
      <c r="N1221" s="15" t="n">
        <v>46387</v>
      </c>
      <c r="O1221" s="12" t="s">
        <v>55</v>
      </c>
      <c r="P1221" s="13" t="s">
        <v>3414</v>
      </c>
      <c r="Q1221" s="12" t="s">
        <v>3415</v>
      </c>
      <c r="R1221" s="22" t="n">
        <v>41118</v>
      </c>
      <c r="S1221" s="23" t="n">
        <v>27281</v>
      </c>
      <c r="T1221" s="12"/>
      <c r="U1221" s="14" t="s">
        <v>3348</v>
      </c>
      <c r="V1221" s="14"/>
      <c r="W1221" s="18"/>
    </row>
    <row r="1222" customFormat="false" ht="14.25" hidden="false" customHeight="true" outlineLevel="0" collapsed="false">
      <c r="A1222" s="11" t="n">
        <v>1215</v>
      </c>
      <c r="B1222" s="12" t="s">
        <v>3235</v>
      </c>
      <c r="C1222" s="12" t="s">
        <v>191</v>
      </c>
      <c r="D1222" s="12" t="s">
        <v>3416</v>
      </c>
      <c r="E1222" s="13" t="s">
        <v>422</v>
      </c>
      <c r="F1222" s="12" t="s">
        <v>30</v>
      </c>
      <c r="G1222" s="12" t="s">
        <v>3417</v>
      </c>
      <c r="H1222" s="14" t="s">
        <v>93</v>
      </c>
      <c r="I1222" s="12" t="s">
        <v>61</v>
      </c>
      <c r="J1222" s="15" t="n">
        <v>44467</v>
      </c>
      <c r="K1222" s="15" t="n">
        <v>44484</v>
      </c>
      <c r="L1222" s="15" t="n">
        <v>44545</v>
      </c>
      <c r="M1222" s="15" t="n">
        <v>44484</v>
      </c>
      <c r="N1222" s="15" t="n">
        <v>46387</v>
      </c>
      <c r="O1222" s="12" t="s">
        <v>55</v>
      </c>
      <c r="P1222" s="13" t="s">
        <v>3418</v>
      </c>
      <c r="Q1222" s="12" t="s">
        <v>3399</v>
      </c>
      <c r="R1222" s="22" t="n">
        <v>52281</v>
      </c>
      <c r="S1222" s="23" t="n">
        <v>34815</v>
      </c>
      <c r="T1222" s="12"/>
      <c r="U1222" s="14"/>
      <c r="V1222" s="14"/>
      <c r="W1222" s="18"/>
    </row>
    <row r="1223" customFormat="false" ht="14.25" hidden="false" customHeight="true" outlineLevel="0" collapsed="false">
      <c r="A1223" s="11" t="n">
        <v>1216</v>
      </c>
      <c r="B1223" s="12" t="s">
        <v>3235</v>
      </c>
      <c r="C1223" s="12" t="s">
        <v>191</v>
      </c>
      <c r="D1223" s="12" t="s">
        <v>3419</v>
      </c>
      <c r="E1223" s="13" t="s">
        <v>939</v>
      </c>
      <c r="F1223" s="12" t="s">
        <v>30</v>
      </c>
      <c r="G1223" s="13" t="s">
        <v>3420</v>
      </c>
      <c r="H1223" s="14" t="s">
        <v>67</v>
      </c>
      <c r="I1223" s="12" t="s">
        <v>61</v>
      </c>
      <c r="J1223" s="15" t="n">
        <v>45026</v>
      </c>
      <c r="K1223" s="15"/>
      <c r="L1223" s="15"/>
      <c r="M1223" s="92" t="n">
        <v>45026</v>
      </c>
      <c r="N1223" s="37" t="n">
        <v>46812</v>
      </c>
      <c r="O1223" s="12" t="s">
        <v>55</v>
      </c>
      <c r="P1223" s="12" t="s">
        <v>3421</v>
      </c>
      <c r="Q1223" s="12" t="s">
        <v>3422</v>
      </c>
      <c r="R1223" s="22" t="n">
        <v>13422359</v>
      </c>
      <c r="S1223" s="23" t="n">
        <v>0</v>
      </c>
      <c r="T1223" s="12"/>
      <c r="U1223" s="14" t="s">
        <v>3423</v>
      </c>
      <c r="V1223" s="14"/>
      <c r="W1223" s="18"/>
    </row>
    <row r="1224" customFormat="false" ht="14.25" hidden="false" customHeight="true" outlineLevel="0" collapsed="false">
      <c r="A1224" s="11" t="n">
        <v>1217</v>
      </c>
      <c r="B1224" s="12" t="s">
        <v>3235</v>
      </c>
      <c r="C1224" s="12" t="s">
        <v>191</v>
      </c>
      <c r="D1224" s="12" t="s">
        <v>3424</v>
      </c>
      <c r="E1224" s="13" t="s">
        <v>939</v>
      </c>
      <c r="F1224" s="12" t="s">
        <v>30</v>
      </c>
      <c r="G1224" s="13" t="s">
        <v>3425</v>
      </c>
      <c r="H1224" s="14" t="s">
        <v>67</v>
      </c>
      <c r="I1224" s="12" t="s">
        <v>61</v>
      </c>
      <c r="J1224" s="15" t="n">
        <v>45026</v>
      </c>
      <c r="K1224" s="15"/>
      <c r="L1224" s="15"/>
      <c r="M1224" s="92" t="n">
        <v>45026</v>
      </c>
      <c r="N1224" s="37" t="n">
        <v>46812</v>
      </c>
      <c r="O1224" s="12" t="s">
        <v>55</v>
      </c>
      <c r="P1224" s="12" t="s">
        <v>3421</v>
      </c>
      <c r="Q1224" s="12" t="s">
        <v>3426</v>
      </c>
      <c r="R1224" s="22" t="n">
        <v>13687600</v>
      </c>
      <c r="S1224" s="23" t="n">
        <v>0</v>
      </c>
      <c r="T1224" s="12"/>
      <c r="U1224" s="14" t="s">
        <v>3423</v>
      </c>
      <c r="V1224" s="14"/>
      <c r="W1224" s="18"/>
    </row>
    <row r="1225" customFormat="false" ht="14.25" hidden="false" customHeight="true" outlineLevel="0" collapsed="false">
      <c r="A1225" s="11" t="n">
        <v>1218</v>
      </c>
      <c r="B1225" s="12" t="s">
        <v>3235</v>
      </c>
      <c r="C1225" s="12" t="s">
        <v>191</v>
      </c>
      <c r="D1225" s="12" t="s">
        <v>3427</v>
      </c>
      <c r="E1225" s="13" t="s">
        <v>939</v>
      </c>
      <c r="F1225" s="12" t="s">
        <v>30</v>
      </c>
      <c r="G1225" s="13" t="s">
        <v>3428</v>
      </c>
      <c r="H1225" s="14" t="s">
        <v>67</v>
      </c>
      <c r="I1225" s="12" t="s">
        <v>61</v>
      </c>
      <c r="J1225" s="15" t="n">
        <v>45026</v>
      </c>
      <c r="K1225" s="15"/>
      <c r="L1225" s="15"/>
      <c r="M1225" s="92" t="n">
        <v>45026</v>
      </c>
      <c r="N1225" s="37" t="n">
        <v>46812</v>
      </c>
      <c r="O1225" s="12"/>
      <c r="P1225" s="12" t="s">
        <v>3421</v>
      </c>
      <c r="Q1225" s="12" t="s">
        <v>3429</v>
      </c>
      <c r="R1225" s="22" t="n">
        <v>11862484</v>
      </c>
      <c r="S1225" s="23" t="n">
        <v>0</v>
      </c>
      <c r="T1225" s="12"/>
      <c r="U1225" s="14" t="s">
        <v>3423</v>
      </c>
      <c r="V1225" s="14"/>
      <c r="W1225" s="18"/>
    </row>
    <row r="1226" customFormat="false" ht="14.25" hidden="false" customHeight="true" outlineLevel="0" collapsed="false">
      <c r="A1226" s="11" t="n">
        <v>1219</v>
      </c>
      <c r="B1226" s="12" t="s">
        <v>3235</v>
      </c>
      <c r="C1226" s="12" t="s">
        <v>191</v>
      </c>
      <c r="D1226" s="12" t="s">
        <v>3430</v>
      </c>
      <c r="E1226" s="13" t="s">
        <v>939</v>
      </c>
      <c r="F1226" s="12" t="s">
        <v>30</v>
      </c>
      <c r="G1226" s="13" t="s">
        <v>3431</v>
      </c>
      <c r="H1226" s="14" t="s">
        <v>67</v>
      </c>
      <c r="I1226" s="12" t="s">
        <v>61</v>
      </c>
      <c r="J1226" s="15" t="n">
        <v>45026</v>
      </c>
      <c r="K1226" s="15"/>
      <c r="L1226" s="15"/>
      <c r="M1226" s="92" t="n">
        <v>45026</v>
      </c>
      <c r="N1226" s="37" t="n">
        <v>46812</v>
      </c>
      <c r="O1226" s="12"/>
      <c r="P1226" s="12" t="s">
        <v>3421</v>
      </c>
      <c r="Q1226" s="12" t="s">
        <v>3432</v>
      </c>
      <c r="R1226" s="22" t="n">
        <v>13751827</v>
      </c>
      <c r="S1226" s="23" t="n">
        <v>0</v>
      </c>
      <c r="T1226" s="12"/>
      <c r="U1226" s="14" t="s">
        <v>3423</v>
      </c>
      <c r="V1226" s="14"/>
      <c r="W1226" s="18"/>
    </row>
    <row r="1227" customFormat="false" ht="14.25" hidden="false" customHeight="true" outlineLevel="0" collapsed="false">
      <c r="A1227" s="11" t="n">
        <v>1220</v>
      </c>
      <c r="B1227" s="12" t="s">
        <v>3235</v>
      </c>
      <c r="C1227" s="12" t="s">
        <v>191</v>
      </c>
      <c r="D1227" s="12" t="s">
        <v>3433</v>
      </c>
      <c r="E1227" s="13" t="s">
        <v>939</v>
      </c>
      <c r="F1227" s="12" t="s">
        <v>30</v>
      </c>
      <c r="G1227" s="13" t="s">
        <v>3434</v>
      </c>
      <c r="H1227" s="14" t="s">
        <v>67</v>
      </c>
      <c r="I1227" s="12" t="s">
        <v>61</v>
      </c>
      <c r="J1227" s="15" t="n">
        <v>45026</v>
      </c>
      <c r="K1227" s="15"/>
      <c r="L1227" s="15"/>
      <c r="M1227" s="92" t="n">
        <v>45026</v>
      </c>
      <c r="N1227" s="37" t="n">
        <v>46812</v>
      </c>
      <c r="O1227" s="12"/>
      <c r="P1227" s="12" t="s">
        <v>3421</v>
      </c>
      <c r="Q1227" s="12" t="s">
        <v>3435</v>
      </c>
      <c r="R1227" s="22" t="n">
        <v>13698999</v>
      </c>
      <c r="S1227" s="23" t="n">
        <v>0</v>
      </c>
      <c r="T1227" s="12"/>
      <c r="U1227" s="14" t="s">
        <v>3423</v>
      </c>
      <c r="V1227" s="14"/>
      <c r="W1227" s="18"/>
    </row>
    <row r="1228" customFormat="false" ht="14.25" hidden="false" customHeight="true" outlineLevel="0" collapsed="false">
      <c r="A1228" s="11" t="n">
        <v>1221</v>
      </c>
      <c r="B1228" s="12" t="s">
        <v>3235</v>
      </c>
      <c r="C1228" s="12" t="s">
        <v>191</v>
      </c>
      <c r="D1228" s="12" t="s">
        <v>3436</v>
      </c>
      <c r="E1228" s="13" t="s">
        <v>939</v>
      </c>
      <c r="F1228" s="12" t="s">
        <v>30</v>
      </c>
      <c r="G1228" s="13" t="s">
        <v>3437</v>
      </c>
      <c r="H1228" s="14" t="s">
        <v>67</v>
      </c>
      <c r="I1228" s="12" t="s">
        <v>61</v>
      </c>
      <c r="J1228" s="15" t="n">
        <v>45026</v>
      </c>
      <c r="K1228" s="15"/>
      <c r="L1228" s="15"/>
      <c r="M1228" s="92" t="n">
        <v>45026</v>
      </c>
      <c r="N1228" s="37" t="n">
        <v>46812</v>
      </c>
      <c r="O1228" s="12"/>
      <c r="P1228" s="12" t="s">
        <v>3421</v>
      </c>
      <c r="Q1228" s="12" t="s">
        <v>3438</v>
      </c>
      <c r="R1228" s="16" t="n">
        <v>9978432</v>
      </c>
      <c r="S1228" s="23" t="n">
        <v>0</v>
      </c>
      <c r="T1228" s="12"/>
      <c r="U1228" s="14" t="s">
        <v>3423</v>
      </c>
      <c r="V1228" s="14"/>
      <c r="W1228" s="18"/>
    </row>
    <row r="1229" customFormat="false" ht="14.25" hidden="false" customHeight="true" outlineLevel="0" collapsed="false">
      <c r="A1229" s="11" t="n">
        <v>1222</v>
      </c>
      <c r="B1229" s="12" t="s">
        <v>3235</v>
      </c>
      <c r="C1229" s="12" t="s">
        <v>191</v>
      </c>
      <c r="D1229" s="12" t="s">
        <v>3258</v>
      </c>
      <c r="E1229" s="13" t="s">
        <v>379</v>
      </c>
      <c r="F1229" s="12" t="s">
        <v>162</v>
      </c>
      <c r="G1229" s="13"/>
      <c r="H1229" s="14" t="s">
        <v>381</v>
      </c>
      <c r="I1229" s="12" t="s">
        <v>43</v>
      </c>
      <c r="J1229" s="15" t="n">
        <v>45644</v>
      </c>
      <c r="K1229" s="15"/>
      <c r="L1229" s="15"/>
      <c r="M1229" s="92"/>
      <c r="N1229" s="37"/>
      <c r="O1229" s="12" t="s">
        <v>55</v>
      </c>
      <c r="P1229" s="12" t="s">
        <v>3249</v>
      </c>
      <c r="Q1229" s="12" t="s">
        <v>3260</v>
      </c>
      <c r="R1229" s="16" t="n">
        <v>1422772</v>
      </c>
      <c r="S1229" s="23"/>
      <c r="T1229" s="12"/>
      <c r="U1229" s="14"/>
      <c r="V1229" s="14"/>
      <c r="W1229" s="18"/>
    </row>
    <row r="1230" customFormat="false" ht="14.25" hidden="false" customHeight="true" outlineLevel="0" collapsed="false">
      <c r="A1230" s="11" t="n">
        <v>1223</v>
      </c>
      <c r="B1230" s="12" t="s">
        <v>3235</v>
      </c>
      <c r="C1230" s="12" t="s">
        <v>191</v>
      </c>
      <c r="D1230" s="12" t="s">
        <v>3439</v>
      </c>
      <c r="E1230" s="13" t="s">
        <v>379</v>
      </c>
      <c r="F1230" s="12" t="s">
        <v>30</v>
      </c>
      <c r="G1230" s="12" t="s">
        <v>3440</v>
      </c>
      <c r="H1230" s="14" t="s">
        <v>381</v>
      </c>
      <c r="I1230" s="12" t="s">
        <v>43</v>
      </c>
      <c r="J1230" s="15" t="n">
        <v>44925</v>
      </c>
      <c r="K1230" s="15" t="s">
        <v>2446</v>
      </c>
      <c r="L1230" s="15" t="s">
        <v>3441</v>
      </c>
      <c r="M1230" s="15" t="s">
        <v>3442</v>
      </c>
      <c r="N1230" s="15" t="s">
        <v>3443</v>
      </c>
      <c r="O1230" s="12" t="s">
        <v>68</v>
      </c>
      <c r="P1230" s="12" t="s">
        <v>3249</v>
      </c>
      <c r="Q1230" s="12" t="s">
        <v>3444</v>
      </c>
      <c r="R1230" s="16" t="n">
        <v>2268821</v>
      </c>
      <c r="S1230" s="23" t="n">
        <v>1038515</v>
      </c>
      <c r="T1230" s="12"/>
      <c r="U1230" s="14" t="s">
        <v>3328</v>
      </c>
      <c r="V1230" s="14"/>
      <c r="W1230" s="18"/>
    </row>
    <row r="1231" customFormat="false" ht="14.25" hidden="false" customHeight="true" outlineLevel="0" collapsed="false">
      <c r="A1231" s="11" t="n">
        <v>1224</v>
      </c>
      <c r="B1231" s="12" t="s">
        <v>104</v>
      </c>
      <c r="C1231" s="12" t="s">
        <v>191</v>
      </c>
      <c r="D1231" s="12" t="s">
        <v>3445</v>
      </c>
      <c r="E1231" s="13" t="s">
        <v>379</v>
      </c>
      <c r="F1231" s="12" t="s">
        <v>30</v>
      </c>
      <c r="G1231" s="12" t="s">
        <v>3446</v>
      </c>
      <c r="H1231" s="14" t="s">
        <v>381</v>
      </c>
      <c r="I1231" s="12" t="s">
        <v>61</v>
      </c>
      <c r="J1231" s="15" t="n">
        <v>43035</v>
      </c>
      <c r="K1231" s="15" t="n">
        <v>43132</v>
      </c>
      <c r="L1231" s="15" t="n">
        <v>43343</v>
      </c>
      <c r="M1231" s="15" t="n">
        <v>43343</v>
      </c>
      <c r="N1231" s="15" t="n">
        <v>48457</v>
      </c>
      <c r="O1231" s="12" t="s">
        <v>484</v>
      </c>
      <c r="P1231" s="12" t="s">
        <v>3447</v>
      </c>
      <c r="Q1231" s="12" t="s">
        <v>3448</v>
      </c>
      <c r="R1231" s="22" t="n">
        <v>2905766</v>
      </c>
      <c r="S1231" s="23" t="n">
        <v>248754</v>
      </c>
      <c r="T1231" s="13" t="s">
        <v>384</v>
      </c>
      <c r="U1231" s="14" t="s">
        <v>3449</v>
      </c>
      <c r="V1231" s="14" t="s">
        <v>3450</v>
      </c>
      <c r="W1231" s="18"/>
    </row>
    <row r="1232" customFormat="false" ht="14.25" hidden="false" customHeight="true" outlineLevel="0" collapsed="false">
      <c r="A1232" s="11" t="n">
        <v>1225</v>
      </c>
      <c r="B1232" s="12" t="s">
        <v>104</v>
      </c>
      <c r="C1232" s="12" t="s">
        <v>191</v>
      </c>
      <c r="D1232" s="12" t="s">
        <v>3451</v>
      </c>
      <c r="E1232" s="13" t="s">
        <v>379</v>
      </c>
      <c r="F1232" s="12" t="s">
        <v>30</v>
      </c>
      <c r="G1232" s="12" t="s">
        <v>3452</v>
      </c>
      <c r="H1232" s="14" t="s">
        <v>381</v>
      </c>
      <c r="I1232" s="12" t="s">
        <v>61</v>
      </c>
      <c r="J1232" s="15" t="n">
        <v>43035</v>
      </c>
      <c r="K1232" s="15" t="n">
        <v>43039</v>
      </c>
      <c r="L1232" s="15" t="n">
        <v>43404</v>
      </c>
      <c r="M1232" s="15" t="n">
        <v>43404</v>
      </c>
      <c r="N1232" s="15" t="n">
        <v>48944</v>
      </c>
      <c r="O1232" s="12" t="s">
        <v>484</v>
      </c>
      <c r="P1232" s="12" t="s">
        <v>3447</v>
      </c>
      <c r="Q1232" s="12" t="s">
        <v>3453</v>
      </c>
      <c r="R1232" s="22" t="n">
        <v>1075559</v>
      </c>
      <c r="S1232" s="23" t="n">
        <v>264239</v>
      </c>
      <c r="T1232" s="13" t="s">
        <v>384</v>
      </c>
      <c r="U1232" s="14" t="s">
        <v>3449</v>
      </c>
      <c r="V1232" s="14" t="s">
        <v>3450</v>
      </c>
      <c r="W1232" s="18"/>
    </row>
    <row r="1233" customFormat="false" ht="14.25" hidden="false" customHeight="true" outlineLevel="0" collapsed="false">
      <c r="A1233" s="11" t="n">
        <v>1226</v>
      </c>
      <c r="B1233" s="12" t="s">
        <v>104</v>
      </c>
      <c r="C1233" s="12" t="s">
        <v>191</v>
      </c>
      <c r="D1233" s="12" t="s">
        <v>3454</v>
      </c>
      <c r="E1233" s="13" t="s">
        <v>379</v>
      </c>
      <c r="F1233" s="12" t="s">
        <v>77</v>
      </c>
      <c r="G1233" s="12" t="s">
        <v>3455</v>
      </c>
      <c r="H1233" s="14" t="s">
        <v>381</v>
      </c>
      <c r="I1233" s="12" t="s">
        <v>61</v>
      </c>
      <c r="J1233" s="15" t="n">
        <v>43616</v>
      </c>
      <c r="K1233" s="15" t="s">
        <v>94</v>
      </c>
      <c r="L1233" s="15" t="s">
        <v>94</v>
      </c>
      <c r="M1233" s="15" t="n">
        <v>43620</v>
      </c>
      <c r="N1233" s="15" t="n">
        <v>45474</v>
      </c>
      <c r="O1233" s="12" t="s">
        <v>1679</v>
      </c>
      <c r="P1233" s="12" t="s">
        <v>3447</v>
      </c>
      <c r="Q1233" s="12" t="s">
        <v>3456</v>
      </c>
      <c r="R1233" s="22" t="n">
        <v>5019020</v>
      </c>
      <c r="S1233" s="23" t="n">
        <v>3698909</v>
      </c>
      <c r="T1233" s="13" t="s">
        <v>384</v>
      </c>
      <c r="U1233" s="14" t="s">
        <v>3449</v>
      </c>
      <c r="V1233" s="14" t="s">
        <v>3450</v>
      </c>
      <c r="W1233" s="18"/>
    </row>
    <row r="1234" customFormat="false" ht="14.25" hidden="false" customHeight="true" outlineLevel="0" collapsed="false">
      <c r="A1234" s="11" t="n">
        <v>1227</v>
      </c>
      <c r="B1234" s="12" t="s">
        <v>104</v>
      </c>
      <c r="C1234" s="12" t="s">
        <v>191</v>
      </c>
      <c r="D1234" s="12" t="s">
        <v>3457</v>
      </c>
      <c r="E1234" s="13" t="s">
        <v>939</v>
      </c>
      <c r="F1234" s="12" t="s">
        <v>77</v>
      </c>
      <c r="G1234" s="12" t="s">
        <v>3458</v>
      </c>
      <c r="H1234" s="14" t="s">
        <v>67</v>
      </c>
      <c r="I1234" s="12" t="s">
        <v>61</v>
      </c>
      <c r="J1234" s="15" t="n">
        <v>43377</v>
      </c>
      <c r="K1234" s="15" t="s">
        <v>3219</v>
      </c>
      <c r="L1234" s="15" t="s">
        <v>3219</v>
      </c>
      <c r="M1234" s="15" t="n">
        <v>43391</v>
      </c>
      <c r="N1234" s="15" t="n">
        <v>45291</v>
      </c>
      <c r="O1234" s="12" t="s">
        <v>3459</v>
      </c>
      <c r="P1234" s="12" t="s">
        <v>3460</v>
      </c>
      <c r="Q1234" s="12" t="s">
        <v>3461</v>
      </c>
      <c r="R1234" s="22" t="n">
        <v>1901540.932</v>
      </c>
      <c r="S1234" s="23"/>
      <c r="T1234" s="13" t="s">
        <v>47</v>
      </c>
      <c r="U1234" s="14" t="s">
        <v>3462</v>
      </c>
      <c r="V1234" s="14" t="s">
        <v>3463</v>
      </c>
      <c r="W1234" s="18"/>
    </row>
    <row r="1235" customFormat="false" ht="14.25" hidden="false" customHeight="true" outlineLevel="0" collapsed="false">
      <c r="A1235" s="11" t="n">
        <v>1228</v>
      </c>
      <c r="B1235" s="12" t="s">
        <v>104</v>
      </c>
      <c r="C1235" s="12" t="s">
        <v>191</v>
      </c>
      <c r="D1235" s="12" t="s">
        <v>3464</v>
      </c>
      <c r="E1235" s="13" t="s">
        <v>939</v>
      </c>
      <c r="F1235" s="12" t="s">
        <v>77</v>
      </c>
      <c r="G1235" s="12" t="s">
        <v>3465</v>
      </c>
      <c r="H1235" s="14" t="s">
        <v>67</v>
      </c>
      <c r="I1235" s="12" t="s">
        <v>61</v>
      </c>
      <c r="J1235" s="15" t="n">
        <v>43377</v>
      </c>
      <c r="K1235" s="15" t="n">
        <v>43377</v>
      </c>
      <c r="L1235" s="15" t="n">
        <v>43465</v>
      </c>
      <c r="M1235" s="15" t="n">
        <v>43466</v>
      </c>
      <c r="N1235" s="15" t="n">
        <v>45291</v>
      </c>
      <c r="O1235" s="12" t="s">
        <v>3459</v>
      </c>
      <c r="P1235" s="12" t="s">
        <v>3466</v>
      </c>
      <c r="Q1235" s="12" t="s">
        <v>3467</v>
      </c>
      <c r="R1235" s="22" t="n">
        <v>882575.255</v>
      </c>
      <c r="S1235" s="23" t="n">
        <v>78256</v>
      </c>
      <c r="T1235" s="13" t="s">
        <v>47</v>
      </c>
      <c r="U1235" s="14" t="s">
        <v>3462</v>
      </c>
      <c r="V1235" s="14" t="s">
        <v>3463</v>
      </c>
      <c r="W1235" s="18"/>
    </row>
    <row r="1236" customFormat="false" ht="14.25" hidden="false" customHeight="true" outlineLevel="0" collapsed="false">
      <c r="A1236" s="11" t="n">
        <v>1229</v>
      </c>
      <c r="B1236" s="12" t="s">
        <v>104</v>
      </c>
      <c r="C1236" s="12" t="s">
        <v>191</v>
      </c>
      <c r="D1236" s="12" t="s">
        <v>3457</v>
      </c>
      <c r="E1236" s="13" t="s">
        <v>939</v>
      </c>
      <c r="F1236" s="12" t="s">
        <v>77</v>
      </c>
      <c r="G1236" s="12" t="s">
        <v>3468</v>
      </c>
      <c r="H1236" s="14" t="s">
        <v>67</v>
      </c>
      <c r="I1236" s="12" t="s">
        <v>61</v>
      </c>
      <c r="J1236" s="15" t="n">
        <v>43377</v>
      </c>
      <c r="K1236" s="15" t="s">
        <v>3219</v>
      </c>
      <c r="L1236" s="15" t="s">
        <v>3219</v>
      </c>
      <c r="M1236" s="15" t="n">
        <v>43391</v>
      </c>
      <c r="N1236" s="15" t="n">
        <v>45291</v>
      </c>
      <c r="O1236" s="12" t="s">
        <v>3459</v>
      </c>
      <c r="P1236" s="12" t="s">
        <v>3460</v>
      </c>
      <c r="Q1236" s="12" t="s">
        <v>3469</v>
      </c>
      <c r="R1236" s="22" t="n">
        <v>2102636.24</v>
      </c>
      <c r="S1236" s="23"/>
      <c r="T1236" s="13" t="s">
        <v>47</v>
      </c>
      <c r="U1236" s="14" t="s">
        <v>3462</v>
      </c>
      <c r="V1236" s="14" t="s">
        <v>3463</v>
      </c>
      <c r="W1236" s="18"/>
    </row>
    <row r="1237" customFormat="false" ht="14.25" hidden="false" customHeight="true" outlineLevel="0" collapsed="false">
      <c r="A1237" s="11" t="n">
        <v>1230</v>
      </c>
      <c r="B1237" s="12" t="s">
        <v>104</v>
      </c>
      <c r="C1237" s="12" t="s">
        <v>191</v>
      </c>
      <c r="D1237" s="12" t="s">
        <v>3470</v>
      </c>
      <c r="E1237" s="13" t="s">
        <v>939</v>
      </c>
      <c r="F1237" s="12" t="s">
        <v>77</v>
      </c>
      <c r="G1237" s="12" t="s">
        <v>3471</v>
      </c>
      <c r="H1237" s="14" t="s">
        <v>67</v>
      </c>
      <c r="I1237" s="12" t="s">
        <v>61</v>
      </c>
      <c r="J1237" s="15" t="n">
        <v>43377</v>
      </c>
      <c r="K1237" s="15" t="n">
        <v>43377</v>
      </c>
      <c r="L1237" s="15" t="n">
        <v>43465</v>
      </c>
      <c r="M1237" s="15" t="n">
        <v>43466</v>
      </c>
      <c r="N1237" s="15" t="n">
        <v>45291</v>
      </c>
      <c r="O1237" s="12" t="s">
        <v>3459</v>
      </c>
      <c r="P1237" s="12" t="s">
        <v>3466</v>
      </c>
      <c r="Q1237" s="12" t="s">
        <v>3472</v>
      </c>
      <c r="R1237" s="22" t="n">
        <v>936268.189</v>
      </c>
      <c r="S1237" s="23" t="n">
        <v>53757</v>
      </c>
      <c r="T1237" s="13" t="s">
        <v>47</v>
      </c>
      <c r="U1237" s="14" t="s">
        <v>3462</v>
      </c>
      <c r="V1237" s="14" t="s">
        <v>3463</v>
      </c>
      <c r="W1237" s="18"/>
    </row>
    <row r="1238" customFormat="false" ht="14.25" hidden="false" customHeight="true" outlineLevel="0" collapsed="false">
      <c r="A1238" s="11" t="n">
        <v>1231</v>
      </c>
      <c r="B1238" s="12" t="s">
        <v>104</v>
      </c>
      <c r="C1238" s="12" t="s">
        <v>191</v>
      </c>
      <c r="D1238" s="12" t="s">
        <v>3457</v>
      </c>
      <c r="E1238" s="13" t="s">
        <v>939</v>
      </c>
      <c r="F1238" s="12" t="s">
        <v>77</v>
      </c>
      <c r="G1238" s="12" t="s">
        <v>3473</v>
      </c>
      <c r="H1238" s="14" t="s">
        <v>67</v>
      </c>
      <c r="I1238" s="12" t="s">
        <v>61</v>
      </c>
      <c r="J1238" s="15" t="n">
        <v>43377</v>
      </c>
      <c r="K1238" s="15" t="s">
        <v>3219</v>
      </c>
      <c r="L1238" s="15" t="s">
        <v>3219</v>
      </c>
      <c r="M1238" s="15" t="n">
        <v>43391</v>
      </c>
      <c r="N1238" s="15" t="n">
        <v>45291</v>
      </c>
      <c r="O1238" s="12" t="s">
        <v>3459</v>
      </c>
      <c r="P1238" s="12" t="s">
        <v>3460</v>
      </c>
      <c r="Q1238" s="12" t="s">
        <v>3474</v>
      </c>
      <c r="R1238" s="16" t="n">
        <v>692050.996</v>
      </c>
      <c r="S1238" s="23"/>
      <c r="T1238" s="13" t="s">
        <v>47</v>
      </c>
      <c r="U1238" s="14" t="s">
        <v>3462</v>
      </c>
      <c r="V1238" s="14" t="s">
        <v>3463</v>
      </c>
      <c r="W1238" s="18"/>
    </row>
    <row r="1239" customFormat="false" ht="14.25" hidden="false" customHeight="true" outlineLevel="0" collapsed="false">
      <c r="A1239" s="11" t="n">
        <v>1232</v>
      </c>
      <c r="B1239" s="12" t="s">
        <v>104</v>
      </c>
      <c r="C1239" s="12" t="s">
        <v>191</v>
      </c>
      <c r="D1239" s="12" t="s">
        <v>3457</v>
      </c>
      <c r="E1239" s="13" t="s">
        <v>939</v>
      </c>
      <c r="F1239" s="12" t="s">
        <v>77</v>
      </c>
      <c r="G1239" s="12" t="s">
        <v>3475</v>
      </c>
      <c r="H1239" s="14" t="s">
        <v>67</v>
      </c>
      <c r="I1239" s="12" t="s">
        <v>61</v>
      </c>
      <c r="J1239" s="15" t="n">
        <v>43377</v>
      </c>
      <c r="K1239" s="15" t="s">
        <v>3219</v>
      </c>
      <c r="L1239" s="15" t="s">
        <v>3219</v>
      </c>
      <c r="M1239" s="15" t="n">
        <v>43391</v>
      </c>
      <c r="N1239" s="15" t="n">
        <v>45291</v>
      </c>
      <c r="O1239" s="12" t="s">
        <v>3459</v>
      </c>
      <c r="P1239" s="12" t="s">
        <v>3460</v>
      </c>
      <c r="Q1239" s="12" t="s">
        <v>3476</v>
      </c>
      <c r="R1239" s="16" t="n">
        <v>705540.836</v>
      </c>
      <c r="S1239" s="23"/>
      <c r="T1239" s="13" t="s">
        <v>47</v>
      </c>
      <c r="U1239" s="14" t="s">
        <v>3462</v>
      </c>
      <c r="V1239" s="14" t="s">
        <v>3463</v>
      </c>
      <c r="W1239" s="18"/>
    </row>
    <row r="1240" customFormat="false" ht="14.25" hidden="false" customHeight="true" outlineLevel="0" collapsed="false">
      <c r="A1240" s="11" t="n">
        <v>1233</v>
      </c>
      <c r="B1240" s="12" t="s">
        <v>104</v>
      </c>
      <c r="C1240" s="12" t="s">
        <v>191</v>
      </c>
      <c r="D1240" s="12" t="s">
        <v>3457</v>
      </c>
      <c r="E1240" s="13" t="s">
        <v>939</v>
      </c>
      <c r="F1240" s="12" t="s">
        <v>77</v>
      </c>
      <c r="G1240" s="12" t="s">
        <v>3477</v>
      </c>
      <c r="H1240" s="14" t="s">
        <v>67</v>
      </c>
      <c r="I1240" s="12" t="s">
        <v>61</v>
      </c>
      <c r="J1240" s="15" t="n">
        <v>43377</v>
      </c>
      <c r="K1240" s="15" t="s">
        <v>3219</v>
      </c>
      <c r="L1240" s="15" t="s">
        <v>3219</v>
      </c>
      <c r="M1240" s="15" t="n">
        <v>43391</v>
      </c>
      <c r="N1240" s="15" t="n">
        <v>45291</v>
      </c>
      <c r="O1240" s="12" t="s">
        <v>3459</v>
      </c>
      <c r="P1240" s="12" t="s">
        <v>3460</v>
      </c>
      <c r="Q1240" s="12" t="s">
        <v>3478</v>
      </c>
      <c r="R1240" s="16" t="n">
        <v>733145.636</v>
      </c>
      <c r="S1240" s="23"/>
      <c r="T1240" s="13" t="s">
        <v>47</v>
      </c>
      <c r="U1240" s="14" t="s">
        <v>3462</v>
      </c>
      <c r="V1240" s="14" t="s">
        <v>3463</v>
      </c>
      <c r="W1240" s="18"/>
    </row>
    <row r="1241" customFormat="false" ht="14.25" hidden="false" customHeight="true" outlineLevel="0" collapsed="false">
      <c r="A1241" s="11" t="n">
        <v>1234</v>
      </c>
      <c r="B1241" s="12" t="s">
        <v>104</v>
      </c>
      <c r="C1241" s="12" t="s">
        <v>191</v>
      </c>
      <c r="D1241" s="12" t="s">
        <v>3457</v>
      </c>
      <c r="E1241" s="13" t="s">
        <v>939</v>
      </c>
      <c r="F1241" s="12" t="s">
        <v>77</v>
      </c>
      <c r="G1241" s="12" t="s">
        <v>3479</v>
      </c>
      <c r="H1241" s="14" t="s">
        <v>67</v>
      </c>
      <c r="I1241" s="12" t="s">
        <v>61</v>
      </c>
      <c r="J1241" s="15" t="n">
        <v>43377</v>
      </c>
      <c r="K1241" s="15" t="s">
        <v>3219</v>
      </c>
      <c r="L1241" s="15" t="s">
        <v>3219</v>
      </c>
      <c r="M1241" s="15" t="n">
        <v>43391</v>
      </c>
      <c r="N1241" s="15" t="n">
        <v>45291</v>
      </c>
      <c r="O1241" s="12" t="s">
        <v>3459</v>
      </c>
      <c r="P1241" s="12" t="s">
        <v>3460</v>
      </c>
      <c r="Q1241" s="12" t="s">
        <v>3480</v>
      </c>
      <c r="R1241" s="22" t="n">
        <v>310179.895</v>
      </c>
      <c r="S1241" s="23"/>
      <c r="T1241" s="13" t="s">
        <v>47</v>
      </c>
      <c r="U1241" s="14" t="s">
        <v>3462</v>
      </c>
      <c r="V1241" s="14" t="s">
        <v>3463</v>
      </c>
      <c r="W1241" s="18"/>
    </row>
    <row r="1242" customFormat="false" ht="14.25" hidden="false" customHeight="true" outlineLevel="0" collapsed="false">
      <c r="A1242" s="11" t="n">
        <v>1235</v>
      </c>
      <c r="B1242" s="12" t="s">
        <v>104</v>
      </c>
      <c r="C1242" s="12" t="s">
        <v>191</v>
      </c>
      <c r="D1242" s="12" t="s">
        <v>3457</v>
      </c>
      <c r="E1242" s="13" t="s">
        <v>939</v>
      </c>
      <c r="F1242" s="12" t="s">
        <v>77</v>
      </c>
      <c r="G1242" s="12" t="s">
        <v>3481</v>
      </c>
      <c r="H1242" s="14" t="s">
        <v>67</v>
      </c>
      <c r="I1242" s="12" t="s">
        <v>61</v>
      </c>
      <c r="J1242" s="15" t="n">
        <v>43377</v>
      </c>
      <c r="K1242" s="15" t="s">
        <v>3219</v>
      </c>
      <c r="L1242" s="15" t="s">
        <v>3219</v>
      </c>
      <c r="M1242" s="15" t="n">
        <v>43391</v>
      </c>
      <c r="N1242" s="15" t="n">
        <v>45291</v>
      </c>
      <c r="O1242" s="12" t="s">
        <v>3459</v>
      </c>
      <c r="P1242" s="12" t="s">
        <v>3460</v>
      </c>
      <c r="Q1242" s="12" t="s">
        <v>3461</v>
      </c>
      <c r="R1242" s="22" t="n">
        <v>1287867.578</v>
      </c>
      <c r="S1242" s="23"/>
      <c r="T1242" s="13" t="s">
        <v>47</v>
      </c>
      <c r="U1242" s="14" t="s">
        <v>3462</v>
      </c>
      <c r="V1242" s="14" t="s">
        <v>3463</v>
      </c>
      <c r="W1242" s="18"/>
    </row>
    <row r="1243" customFormat="false" ht="14.25" hidden="false" customHeight="true" outlineLevel="0" collapsed="false">
      <c r="A1243" s="11" t="n">
        <v>1236</v>
      </c>
      <c r="B1243" s="12" t="s">
        <v>104</v>
      </c>
      <c r="C1243" s="12" t="s">
        <v>191</v>
      </c>
      <c r="D1243" s="12" t="s">
        <v>3457</v>
      </c>
      <c r="E1243" s="13" t="s">
        <v>939</v>
      </c>
      <c r="F1243" s="12" t="s">
        <v>77</v>
      </c>
      <c r="G1243" s="12" t="s">
        <v>3482</v>
      </c>
      <c r="H1243" s="14" t="s">
        <v>67</v>
      </c>
      <c r="I1243" s="12" t="s">
        <v>61</v>
      </c>
      <c r="J1243" s="15" t="n">
        <v>43377</v>
      </c>
      <c r="K1243" s="15" t="s">
        <v>3219</v>
      </c>
      <c r="L1243" s="15" t="s">
        <v>3219</v>
      </c>
      <c r="M1243" s="15" t="n">
        <v>43391</v>
      </c>
      <c r="N1243" s="15" t="n">
        <v>45291</v>
      </c>
      <c r="O1243" s="12" t="s">
        <v>3459</v>
      </c>
      <c r="P1243" s="12" t="s">
        <v>3460</v>
      </c>
      <c r="Q1243" s="12" t="s">
        <v>3472</v>
      </c>
      <c r="R1243" s="22" t="n">
        <v>720595.953</v>
      </c>
      <c r="S1243" s="23"/>
      <c r="T1243" s="13" t="s">
        <v>47</v>
      </c>
      <c r="U1243" s="14" t="s">
        <v>3462</v>
      </c>
      <c r="V1243" s="14" t="s">
        <v>3463</v>
      </c>
      <c r="W1243" s="18"/>
    </row>
    <row r="1244" customFormat="false" ht="14.25" hidden="false" customHeight="true" outlineLevel="0" collapsed="false">
      <c r="A1244" s="11" t="n">
        <v>1237</v>
      </c>
      <c r="B1244" s="12" t="s">
        <v>104</v>
      </c>
      <c r="C1244" s="12" t="s">
        <v>191</v>
      </c>
      <c r="D1244" s="12" t="s">
        <v>3483</v>
      </c>
      <c r="E1244" s="13" t="s">
        <v>416</v>
      </c>
      <c r="F1244" s="12" t="s">
        <v>146</v>
      </c>
      <c r="G1244" s="12" t="s">
        <v>3484</v>
      </c>
      <c r="H1244" s="14" t="s">
        <v>67</v>
      </c>
      <c r="I1244" s="12" t="s">
        <v>54</v>
      </c>
      <c r="J1244" s="15" t="n">
        <v>43097</v>
      </c>
      <c r="K1244" s="15" t="n">
        <v>43098</v>
      </c>
      <c r="L1244" s="15" t="n">
        <v>43831</v>
      </c>
      <c r="M1244" s="15" t="n">
        <v>43098</v>
      </c>
      <c r="N1244" s="15" t="n">
        <v>52231</v>
      </c>
      <c r="O1244" s="12" t="s">
        <v>3459</v>
      </c>
      <c r="P1244" s="12" t="s">
        <v>3460</v>
      </c>
      <c r="Q1244" s="12" t="s">
        <v>3485</v>
      </c>
      <c r="R1244" s="22" t="n">
        <v>5489849</v>
      </c>
      <c r="S1244" s="23" t="n">
        <v>5489849</v>
      </c>
      <c r="T1244" s="13" t="s">
        <v>698</v>
      </c>
      <c r="U1244" s="14" t="s">
        <v>3486</v>
      </c>
      <c r="V1244" s="14" t="s">
        <v>3463</v>
      </c>
      <c r="W1244" s="18"/>
    </row>
    <row r="1245" customFormat="false" ht="14.25" hidden="false" customHeight="true" outlineLevel="0" collapsed="false">
      <c r="A1245" s="11" t="n">
        <v>1238</v>
      </c>
      <c r="B1245" s="12" t="s">
        <v>104</v>
      </c>
      <c r="C1245" s="12" t="s">
        <v>191</v>
      </c>
      <c r="D1245" s="12" t="s">
        <v>3487</v>
      </c>
      <c r="E1245" s="13" t="s">
        <v>193</v>
      </c>
      <c r="F1245" s="12" t="s">
        <v>77</v>
      </c>
      <c r="G1245" s="12" t="s">
        <v>232</v>
      </c>
      <c r="H1245" s="14" t="s">
        <v>93</v>
      </c>
      <c r="I1245" s="12" t="s">
        <v>61</v>
      </c>
      <c r="J1245" s="15" t="n">
        <v>43315</v>
      </c>
      <c r="K1245" s="15" t="n">
        <v>43315</v>
      </c>
      <c r="L1245" s="15"/>
      <c r="M1245" s="15"/>
      <c r="N1245" s="15" t="n">
        <v>44408</v>
      </c>
      <c r="O1245" s="12" t="s">
        <v>3459</v>
      </c>
      <c r="P1245" s="12" t="s">
        <v>3488</v>
      </c>
      <c r="Q1245" s="12" t="s">
        <v>3489</v>
      </c>
      <c r="R1245" s="22" t="n">
        <v>146042</v>
      </c>
      <c r="S1245" s="23"/>
      <c r="T1245" s="13" t="s">
        <v>47</v>
      </c>
      <c r="U1245" s="14" t="s">
        <v>3490</v>
      </c>
      <c r="V1245" s="14" t="s">
        <v>3491</v>
      </c>
      <c r="W1245" s="18"/>
    </row>
    <row r="1246" customFormat="false" ht="14.25" hidden="false" customHeight="true" outlineLevel="0" collapsed="false">
      <c r="A1246" s="11" t="n">
        <v>1239</v>
      </c>
      <c r="B1246" s="12" t="s">
        <v>104</v>
      </c>
      <c r="C1246" s="12" t="s">
        <v>191</v>
      </c>
      <c r="D1246" s="12" t="s">
        <v>3487</v>
      </c>
      <c r="E1246" s="13" t="s">
        <v>193</v>
      </c>
      <c r="F1246" s="12" t="s">
        <v>77</v>
      </c>
      <c r="G1246" s="12" t="s">
        <v>200</v>
      </c>
      <c r="H1246" s="14" t="s">
        <v>93</v>
      </c>
      <c r="I1246" s="12" t="s">
        <v>61</v>
      </c>
      <c r="J1246" s="15" t="n">
        <v>43315</v>
      </c>
      <c r="K1246" s="15" t="n">
        <v>43315</v>
      </c>
      <c r="L1246" s="15"/>
      <c r="M1246" s="15"/>
      <c r="N1246" s="15" t="n">
        <v>44408</v>
      </c>
      <c r="O1246" s="12" t="s">
        <v>3459</v>
      </c>
      <c r="P1246" s="12" t="s">
        <v>3488</v>
      </c>
      <c r="Q1246" s="12" t="s">
        <v>3492</v>
      </c>
      <c r="R1246" s="22" t="n">
        <v>62849</v>
      </c>
      <c r="S1246" s="23"/>
      <c r="T1246" s="13" t="s">
        <v>47</v>
      </c>
      <c r="U1246" s="14" t="s">
        <v>3490</v>
      </c>
      <c r="V1246" s="14" t="s">
        <v>3491</v>
      </c>
      <c r="W1246" s="18"/>
    </row>
    <row r="1247" customFormat="false" ht="14.25" hidden="false" customHeight="true" outlineLevel="0" collapsed="false">
      <c r="A1247" s="11" t="n">
        <v>1240</v>
      </c>
      <c r="B1247" s="12" t="s">
        <v>104</v>
      </c>
      <c r="C1247" s="12" t="s">
        <v>191</v>
      </c>
      <c r="D1247" s="12" t="s">
        <v>3487</v>
      </c>
      <c r="E1247" s="13" t="s">
        <v>193</v>
      </c>
      <c r="F1247" s="12" t="s">
        <v>77</v>
      </c>
      <c r="G1247" s="12" t="s">
        <v>244</v>
      </c>
      <c r="H1247" s="14" t="s">
        <v>93</v>
      </c>
      <c r="I1247" s="12" t="s">
        <v>61</v>
      </c>
      <c r="J1247" s="15" t="n">
        <v>43315</v>
      </c>
      <c r="K1247" s="15" t="n">
        <v>43315</v>
      </c>
      <c r="L1247" s="15"/>
      <c r="M1247" s="15"/>
      <c r="N1247" s="15" t="n">
        <v>44408</v>
      </c>
      <c r="O1247" s="12" t="s">
        <v>3459</v>
      </c>
      <c r="P1247" s="12" t="s">
        <v>3488</v>
      </c>
      <c r="Q1247" s="12" t="s">
        <v>3493</v>
      </c>
      <c r="R1247" s="22" t="n">
        <v>125698</v>
      </c>
      <c r="S1247" s="23"/>
      <c r="T1247" s="13" t="s">
        <v>47</v>
      </c>
      <c r="U1247" s="14" t="s">
        <v>3490</v>
      </c>
      <c r="V1247" s="14" t="s">
        <v>3491</v>
      </c>
      <c r="W1247" s="18"/>
    </row>
    <row r="1248" customFormat="false" ht="14.25" hidden="false" customHeight="true" outlineLevel="0" collapsed="false">
      <c r="A1248" s="11" t="n">
        <v>1241</v>
      </c>
      <c r="B1248" s="12" t="s">
        <v>104</v>
      </c>
      <c r="C1248" s="12" t="s">
        <v>191</v>
      </c>
      <c r="D1248" s="12" t="s">
        <v>3487</v>
      </c>
      <c r="E1248" s="13" t="s">
        <v>193</v>
      </c>
      <c r="F1248" s="12" t="s">
        <v>77</v>
      </c>
      <c r="G1248" s="12" t="s">
        <v>229</v>
      </c>
      <c r="H1248" s="14" t="s">
        <v>93</v>
      </c>
      <c r="I1248" s="12" t="s">
        <v>61</v>
      </c>
      <c r="J1248" s="15" t="n">
        <v>43315</v>
      </c>
      <c r="K1248" s="15" t="n">
        <v>43315</v>
      </c>
      <c r="L1248" s="15"/>
      <c r="M1248" s="15"/>
      <c r="N1248" s="15" t="n">
        <v>44408</v>
      </c>
      <c r="O1248" s="12" t="s">
        <v>3459</v>
      </c>
      <c r="P1248" s="12" t="s">
        <v>3488</v>
      </c>
      <c r="Q1248" s="12" t="s">
        <v>3494</v>
      </c>
      <c r="R1248" s="16" t="n">
        <v>52355</v>
      </c>
      <c r="S1248" s="23"/>
      <c r="T1248" s="13" t="s">
        <v>47</v>
      </c>
      <c r="U1248" s="14" t="s">
        <v>3490</v>
      </c>
      <c r="V1248" s="14" t="s">
        <v>3491</v>
      </c>
      <c r="W1248" s="18"/>
    </row>
    <row r="1249" customFormat="false" ht="14.25" hidden="false" customHeight="true" outlineLevel="0" collapsed="false">
      <c r="A1249" s="11" t="n">
        <v>1242</v>
      </c>
      <c r="B1249" s="12" t="s">
        <v>104</v>
      </c>
      <c r="C1249" s="12" t="s">
        <v>191</v>
      </c>
      <c r="D1249" s="12" t="s">
        <v>3487</v>
      </c>
      <c r="E1249" s="13" t="s">
        <v>193</v>
      </c>
      <c r="F1249" s="12" t="s">
        <v>77</v>
      </c>
      <c r="G1249" s="12" t="s">
        <v>1171</v>
      </c>
      <c r="H1249" s="14" t="s">
        <v>93</v>
      </c>
      <c r="I1249" s="12" t="s">
        <v>61</v>
      </c>
      <c r="J1249" s="15" t="n">
        <v>43315</v>
      </c>
      <c r="K1249" s="15" t="n">
        <v>43315</v>
      </c>
      <c r="L1249" s="15"/>
      <c r="M1249" s="15"/>
      <c r="N1249" s="15" t="n">
        <v>44408</v>
      </c>
      <c r="O1249" s="12" t="s">
        <v>3459</v>
      </c>
      <c r="P1249" s="12" t="s">
        <v>3488</v>
      </c>
      <c r="Q1249" s="12" t="s">
        <v>3495</v>
      </c>
      <c r="R1249" s="16" t="n">
        <v>47136</v>
      </c>
      <c r="S1249" s="23"/>
      <c r="T1249" s="13" t="s">
        <v>47</v>
      </c>
      <c r="U1249" s="14" t="s">
        <v>3496</v>
      </c>
      <c r="V1249" s="14" t="s">
        <v>3491</v>
      </c>
      <c r="W1249" s="18"/>
    </row>
    <row r="1250" customFormat="false" ht="14.25" hidden="false" customHeight="true" outlineLevel="0" collapsed="false">
      <c r="A1250" s="11" t="n">
        <v>1243</v>
      </c>
      <c r="B1250" s="12" t="s">
        <v>104</v>
      </c>
      <c r="C1250" s="12" t="s">
        <v>191</v>
      </c>
      <c r="D1250" s="12" t="s">
        <v>3487</v>
      </c>
      <c r="E1250" s="13" t="s">
        <v>193</v>
      </c>
      <c r="F1250" s="12" t="s">
        <v>77</v>
      </c>
      <c r="G1250" s="12" t="s">
        <v>224</v>
      </c>
      <c r="H1250" s="14" t="s">
        <v>93</v>
      </c>
      <c r="I1250" s="12" t="s">
        <v>61</v>
      </c>
      <c r="J1250" s="15" t="n">
        <v>43315</v>
      </c>
      <c r="K1250" s="15" t="n">
        <v>43315</v>
      </c>
      <c r="L1250" s="15"/>
      <c r="M1250" s="15"/>
      <c r="N1250" s="15" t="n">
        <v>44408</v>
      </c>
      <c r="O1250" s="12" t="s">
        <v>3459</v>
      </c>
      <c r="P1250" s="12" t="s">
        <v>3488</v>
      </c>
      <c r="Q1250" s="12" t="s">
        <v>3497</v>
      </c>
      <c r="R1250" s="16" t="n">
        <v>78561</v>
      </c>
      <c r="S1250" s="23"/>
      <c r="T1250" s="13" t="s">
        <v>47</v>
      </c>
      <c r="U1250" s="14" t="s">
        <v>3496</v>
      </c>
      <c r="V1250" s="14" t="s">
        <v>3491</v>
      </c>
      <c r="W1250" s="18"/>
    </row>
    <row r="1251" customFormat="false" ht="14.25" hidden="false" customHeight="true" outlineLevel="0" collapsed="false">
      <c r="A1251" s="11" t="n">
        <v>1244</v>
      </c>
      <c r="B1251" s="12" t="s">
        <v>104</v>
      </c>
      <c r="C1251" s="12" t="s">
        <v>191</v>
      </c>
      <c r="D1251" s="12" t="s">
        <v>3487</v>
      </c>
      <c r="E1251" s="13" t="s">
        <v>193</v>
      </c>
      <c r="F1251" s="12" t="s">
        <v>77</v>
      </c>
      <c r="G1251" s="12" t="s">
        <v>200</v>
      </c>
      <c r="H1251" s="14" t="s">
        <v>93</v>
      </c>
      <c r="I1251" s="12" t="s">
        <v>61</v>
      </c>
      <c r="J1251" s="15" t="n">
        <v>43315</v>
      </c>
      <c r="K1251" s="15" t="n">
        <v>43315</v>
      </c>
      <c r="L1251" s="15"/>
      <c r="M1251" s="15"/>
      <c r="N1251" s="15" t="n">
        <v>44408</v>
      </c>
      <c r="O1251" s="12" t="s">
        <v>3459</v>
      </c>
      <c r="P1251" s="12" t="s">
        <v>3488</v>
      </c>
      <c r="Q1251" s="12" t="s">
        <v>3498</v>
      </c>
      <c r="R1251" s="22" t="n">
        <v>61093</v>
      </c>
      <c r="S1251" s="23"/>
      <c r="T1251" s="13" t="s">
        <v>47</v>
      </c>
      <c r="U1251" s="14" t="s">
        <v>3496</v>
      </c>
      <c r="V1251" s="14" t="s">
        <v>3491</v>
      </c>
      <c r="W1251" s="18"/>
    </row>
    <row r="1252" customFormat="false" ht="14.25" hidden="false" customHeight="true" outlineLevel="0" collapsed="false">
      <c r="A1252" s="11" t="n">
        <v>1245</v>
      </c>
      <c r="B1252" s="12" t="s">
        <v>104</v>
      </c>
      <c r="C1252" s="12" t="s">
        <v>191</v>
      </c>
      <c r="D1252" s="12" t="s">
        <v>3487</v>
      </c>
      <c r="E1252" s="13" t="s">
        <v>193</v>
      </c>
      <c r="F1252" s="12" t="s">
        <v>77</v>
      </c>
      <c r="G1252" s="12" t="s">
        <v>1169</v>
      </c>
      <c r="H1252" s="14" t="s">
        <v>93</v>
      </c>
      <c r="I1252" s="12" t="s">
        <v>61</v>
      </c>
      <c r="J1252" s="15" t="n">
        <v>43315</v>
      </c>
      <c r="K1252" s="15" t="n">
        <v>43315</v>
      </c>
      <c r="L1252" s="15"/>
      <c r="M1252" s="15"/>
      <c r="N1252" s="15" t="n">
        <v>44408</v>
      </c>
      <c r="O1252" s="12" t="s">
        <v>3459</v>
      </c>
      <c r="P1252" s="12" t="s">
        <v>3488</v>
      </c>
      <c r="Q1252" s="12" t="s">
        <v>3499</v>
      </c>
      <c r="R1252" s="22" t="n">
        <v>41899</v>
      </c>
      <c r="S1252" s="23"/>
      <c r="T1252" s="13" t="s">
        <v>47</v>
      </c>
      <c r="U1252" s="14" t="s">
        <v>3496</v>
      </c>
      <c r="V1252" s="14" t="s">
        <v>3491</v>
      </c>
      <c r="W1252" s="18"/>
    </row>
    <row r="1253" customFormat="false" ht="14.25" hidden="false" customHeight="true" outlineLevel="0" collapsed="false">
      <c r="A1253" s="11" t="n">
        <v>1246</v>
      </c>
      <c r="B1253" s="12" t="s">
        <v>104</v>
      </c>
      <c r="C1253" s="12" t="s">
        <v>191</v>
      </c>
      <c r="D1253" s="12" t="s">
        <v>3487</v>
      </c>
      <c r="E1253" s="13" t="s">
        <v>193</v>
      </c>
      <c r="F1253" s="12" t="s">
        <v>77</v>
      </c>
      <c r="G1253" s="12" t="s">
        <v>229</v>
      </c>
      <c r="H1253" s="14" t="s">
        <v>93</v>
      </c>
      <c r="I1253" s="12" t="s">
        <v>61</v>
      </c>
      <c r="J1253" s="15" t="n">
        <v>43315</v>
      </c>
      <c r="K1253" s="15" t="n">
        <v>43315</v>
      </c>
      <c r="L1253" s="15"/>
      <c r="M1253" s="15"/>
      <c r="N1253" s="15" t="n">
        <v>44408</v>
      </c>
      <c r="O1253" s="12" t="s">
        <v>3459</v>
      </c>
      <c r="P1253" s="12" t="s">
        <v>3488</v>
      </c>
      <c r="Q1253" s="12" t="s">
        <v>3500</v>
      </c>
      <c r="R1253" s="22" t="n">
        <v>52374</v>
      </c>
      <c r="S1253" s="23"/>
      <c r="T1253" s="13" t="s">
        <v>47</v>
      </c>
      <c r="U1253" s="14" t="s">
        <v>3496</v>
      </c>
      <c r="V1253" s="14" t="s">
        <v>3491</v>
      </c>
      <c r="W1253" s="18"/>
    </row>
    <row r="1254" customFormat="false" ht="14.25" hidden="false" customHeight="true" outlineLevel="0" collapsed="false">
      <c r="A1254" s="11" t="n">
        <v>1247</v>
      </c>
      <c r="B1254" s="12" t="s">
        <v>104</v>
      </c>
      <c r="C1254" s="12" t="s">
        <v>191</v>
      </c>
      <c r="D1254" s="12" t="s">
        <v>3487</v>
      </c>
      <c r="E1254" s="13" t="s">
        <v>193</v>
      </c>
      <c r="F1254" s="12" t="s">
        <v>77</v>
      </c>
      <c r="G1254" s="12" t="s">
        <v>194</v>
      </c>
      <c r="H1254" s="14" t="s">
        <v>93</v>
      </c>
      <c r="I1254" s="12" t="s">
        <v>61</v>
      </c>
      <c r="J1254" s="15" t="n">
        <v>43315</v>
      </c>
      <c r="K1254" s="15" t="n">
        <v>43315</v>
      </c>
      <c r="L1254" s="15"/>
      <c r="M1254" s="15"/>
      <c r="N1254" s="15" t="n">
        <v>44408</v>
      </c>
      <c r="O1254" s="12" t="s">
        <v>3459</v>
      </c>
      <c r="P1254" s="12" t="s">
        <v>3488</v>
      </c>
      <c r="Q1254" s="12" t="s">
        <v>3501</v>
      </c>
      <c r="R1254" s="22" t="n">
        <v>68086</v>
      </c>
      <c r="S1254" s="23"/>
      <c r="T1254" s="13" t="s">
        <v>47</v>
      </c>
      <c r="U1254" s="14" t="s">
        <v>3496</v>
      </c>
      <c r="V1254" s="14" t="s">
        <v>3491</v>
      </c>
      <c r="W1254" s="18"/>
    </row>
    <row r="1255" customFormat="false" ht="14.25" hidden="false" customHeight="true" outlineLevel="0" collapsed="false">
      <c r="A1255" s="11" t="n">
        <v>1248</v>
      </c>
      <c r="B1255" s="12" t="s">
        <v>104</v>
      </c>
      <c r="C1255" s="12" t="s">
        <v>191</v>
      </c>
      <c r="D1255" s="12" t="s">
        <v>3487</v>
      </c>
      <c r="E1255" s="13" t="s">
        <v>193</v>
      </c>
      <c r="F1255" s="12" t="s">
        <v>77</v>
      </c>
      <c r="G1255" s="12" t="s">
        <v>309</v>
      </c>
      <c r="H1255" s="14" t="s">
        <v>93</v>
      </c>
      <c r="I1255" s="12" t="s">
        <v>61</v>
      </c>
      <c r="J1255" s="15" t="n">
        <v>43315</v>
      </c>
      <c r="K1255" s="15" t="n">
        <v>43315</v>
      </c>
      <c r="L1255" s="15"/>
      <c r="M1255" s="15"/>
      <c r="N1255" s="15" t="n">
        <v>44408</v>
      </c>
      <c r="O1255" s="12" t="s">
        <v>3459</v>
      </c>
      <c r="P1255" s="12" t="s">
        <v>3488</v>
      </c>
      <c r="Q1255" s="12" t="s">
        <v>3502</v>
      </c>
      <c r="R1255" s="22" t="n">
        <v>20949</v>
      </c>
      <c r="S1255" s="23"/>
      <c r="T1255" s="13" t="s">
        <v>47</v>
      </c>
      <c r="U1255" s="14" t="s">
        <v>3496</v>
      </c>
      <c r="V1255" s="14" t="s">
        <v>3491</v>
      </c>
      <c r="W1255" s="18"/>
    </row>
    <row r="1256" customFormat="false" ht="14.25" hidden="false" customHeight="true" outlineLevel="0" collapsed="false">
      <c r="A1256" s="11" t="n">
        <v>1249</v>
      </c>
      <c r="B1256" s="12" t="s">
        <v>104</v>
      </c>
      <c r="C1256" s="12" t="s">
        <v>191</v>
      </c>
      <c r="D1256" s="12" t="s">
        <v>3487</v>
      </c>
      <c r="E1256" s="13" t="s">
        <v>193</v>
      </c>
      <c r="F1256" s="12" t="s">
        <v>77</v>
      </c>
      <c r="G1256" s="12" t="s">
        <v>229</v>
      </c>
      <c r="H1256" s="14" t="s">
        <v>93</v>
      </c>
      <c r="I1256" s="12" t="s">
        <v>61</v>
      </c>
      <c r="J1256" s="15" t="n">
        <v>43315</v>
      </c>
      <c r="K1256" s="15" t="n">
        <v>43315</v>
      </c>
      <c r="L1256" s="15"/>
      <c r="M1256" s="15"/>
      <c r="N1256" s="15" t="n">
        <v>44408</v>
      </c>
      <c r="O1256" s="12" t="s">
        <v>3459</v>
      </c>
      <c r="P1256" s="12" t="s">
        <v>3488</v>
      </c>
      <c r="Q1256" s="12" t="s">
        <v>3503</v>
      </c>
      <c r="R1256" s="22" t="n">
        <v>51385</v>
      </c>
      <c r="S1256" s="23"/>
      <c r="T1256" s="13" t="s">
        <v>47</v>
      </c>
      <c r="U1256" s="14" t="s">
        <v>3496</v>
      </c>
      <c r="V1256" s="14" t="s">
        <v>3491</v>
      </c>
      <c r="W1256" s="18"/>
    </row>
    <row r="1257" customFormat="false" ht="14.25" hidden="false" customHeight="true" outlineLevel="0" collapsed="false">
      <c r="A1257" s="11" t="n">
        <v>1250</v>
      </c>
      <c r="B1257" s="12" t="s">
        <v>104</v>
      </c>
      <c r="C1257" s="12" t="s">
        <v>191</v>
      </c>
      <c r="D1257" s="12" t="s">
        <v>3487</v>
      </c>
      <c r="E1257" s="13" t="s">
        <v>193</v>
      </c>
      <c r="F1257" s="12" t="s">
        <v>77</v>
      </c>
      <c r="G1257" s="12" t="s">
        <v>3504</v>
      </c>
      <c r="H1257" s="14" t="s">
        <v>93</v>
      </c>
      <c r="I1257" s="12" t="s">
        <v>61</v>
      </c>
      <c r="J1257" s="15" t="n">
        <v>43315</v>
      </c>
      <c r="K1257" s="15" t="n">
        <v>43315</v>
      </c>
      <c r="L1257" s="15"/>
      <c r="M1257" s="15"/>
      <c r="N1257" s="15" t="n">
        <v>44408</v>
      </c>
      <c r="O1257" s="12" t="s">
        <v>3459</v>
      </c>
      <c r="P1257" s="12" t="s">
        <v>3488</v>
      </c>
      <c r="Q1257" s="12" t="s">
        <v>3505</v>
      </c>
      <c r="R1257" s="22" t="n">
        <v>35551</v>
      </c>
      <c r="S1257" s="23"/>
      <c r="T1257" s="13" t="s">
        <v>47</v>
      </c>
      <c r="U1257" s="14" t="s">
        <v>3496</v>
      </c>
      <c r="V1257" s="14" t="s">
        <v>3491</v>
      </c>
      <c r="W1257" s="18"/>
    </row>
    <row r="1258" customFormat="false" ht="14.25" hidden="false" customHeight="true" outlineLevel="0" collapsed="false">
      <c r="A1258" s="11" t="n">
        <v>1251</v>
      </c>
      <c r="B1258" s="12" t="s">
        <v>104</v>
      </c>
      <c r="C1258" s="12" t="s">
        <v>191</v>
      </c>
      <c r="D1258" s="12" t="s">
        <v>3487</v>
      </c>
      <c r="E1258" s="13" t="s">
        <v>193</v>
      </c>
      <c r="F1258" s="12" t="s">
        <v>77</v>
      </c>
      <c r="G1258" s="12" t="s">
        <v>244</v>
      </c>
      <c r="H1258" s="14" t="s">
        <v>93</v>
      </c>
      <c r="I1258" s="12" t="s">
        <v>61</v>
      </c>
      <c r="J1258" s="15" t="n">
        <v>43315</v>
      </c>
      <c r="K1258" s="15" t="n">
        <v>43315</v>
      </c>
      <c r="L1258" s="15"/>
      <c r="M1258" s="15"/>
      <c r="N1258" s="15" t="n">
        <v>44408</v>
      </c>
      <c r="O1258" s="12" t="s">
        <v>3459</v>
      </c>
      <c r="P1258" s="12" t="s">
        <v>3488</v>
      </c>
      <c r="Q1258" s="12" t="s">
        <v>3506</v>
      </c>
      <c r="R1258" s="16" t="n">
        <v>125698</v>
      </c>
      <c r="S1258" s="23"/>
      <c r="T1258" s="13" t="s">
        <v>47</v>
      </c>
      <c r="U1258" s="14" t="s">
        <v>3496</v>
      </c>
      <c r="V1258" s="14" t="s">
        <v>3491</v>
      </c>
      <c r="W1258" s="18"/>
    </row>
    <row r="1259" customFormat="false" ht="14.25" hidden="false" customHeight="true" outlineLevel="0" collapsed="false">
      <c r="A1259" s="11" t="n">
        <v>1252</v>
      </c>
      <c r="B1259" s="12" t="s">
        <v>104</v>
      </c>
      <c r="C1259" s="12" t="s">
        <v>191</v>
      </c>
      <c r="D1259" s="12" t="s">
        <v>3487</v>
      </c>
      <c r="E1259" s="13" t="s">
        <v>193</v>
      </c>
      <c r="F1259" s="12" t="s">
        <v>77</v>
      </c>
      <c r="G1259" s="12" t="s">
        <v>3507</v>
      </c>
      <c r="H1259" s="14" t="s">
        <v>93</v>
      </c>
      <c r="I1259" s="12" t="s">
        <v>61</v>
      </c>
      <c r="J1259" s="15" t="n">
        <v>43315</v>
      </c>
      <c r="K1259" s="15" t="n">
        <v>43315</v>
      </c>
      <c r="L1259" s="15"/>
      <c r="M1259" s="15"/>
      <c r="N1259" s="15" t="n">
        <v>44408</v>
      </c>
      <c r="O1259" s="12" t="s">
        <v>3459</v>
      </c>
      <c r="P1259" s="12" t="s">
        <v>3488</v>
      </c>
      <c r="Q1259" s="12" t="s">
        <v>3508</v>
      </c>
      <c r="R1259" s="16" t="n">
        <v>97415</v>
      </c>
      <c r="S1259" s="23"/>
      <c r="T1259" s="13" t="s">
        <v>47</v>
      </c>
      <c r="U1259" s="14" t="s">
        <v>3496</v>
      </c>
      <c r="V1259" s="14" t="s">
        <v>3491</v>
      </c>
      <c r="W1259" s="18"/>
    </row>
    <row r="1260" customFormat="false" ht="14.25" hidden="false" customHeight="true" outlineLevel="0" collapsed="false">
      <c r="A1260" s="11" t="n">
        <v>1253</v>
      </c>
      <c r="B1260" s="12" t="s">
        <v>104</v>
      </c>
      <c r="C1260" s="12" t="s">
        <v>191</v>
      </c>
      <c r="D1260" s="12" t="s">
        <v>3487</v>
      </c>
      <c r="E1260" s="13" t="s">
        <v>193</v>
      </c>
      <c r="F1260" s="12" t="s">
        <v>77</v>
      </c>
      <c r="G1260" s="12" t="s">
        <v>361</v>
      </c>
      <c r="H1260" s="14" t="s">
        <v>93</v>
      </c>
      <c r="I1260" s="12" t="s">
        <v>61</v>
      </c>
      <c r="J1260" s="15" t="n">
        <v>43315</v>
      </c>
      <c r="K1260" s="15" t="n">
        <v>43315</v>
      </c>
      <c r="L1260" s="15"/>
      <c r="M1260" s="15"/>
      <c r="N1260" s="15" t="n">
        <v>44408</v>
      </c>
      <c r="O1260" s="12" t="s">
        <v>3459</v>
      </c>
      <c r="P1260" s="12" t="s">
        <v>3488</v>
      </c>
      <c r="Q1260" s="12" t="s">
        <v>3509</v>
      </c>
      <c r="R1260" s="16" t="n">
        <v>43746</v>
      </c>
      <c r="S1260" s="23"/>
      <c r="T1260" s="13" t="s">
        <v>47</v>
      </c>
      <c r="U1260" s="14" t="s">
        <v>3496</v>
      </c>
      <c r="V1260" s="14" t="s">
        <v>3491</v>
      </c>
      <c r="W1260" s="18"/>
    </row>
    <row r="1261" customFormat="false" ht="14.25" hidden="false" customHeight="true" outlineLevel="0" collapsed="false">
      <c r="A1261" s="11" t="n">
        <v>1254</v>
      </c>
      <c r="B1261" s="12" t="s">
        <v>104</v>
      </c>
      <c r="C1261" s="12" t="s">
        <v>191</v>
      </c>
      <c r="D1261" s="12" t="s">
        <v>3487</v>
      </c>
      <c r="E1261" s="13" t="s">
        <v>193</v>
      </c>
      <c r="F1261" s="12" t="s">
        <v>77</v>
      </c>
      <c r="G1261" s="12" t="s">
        <v>2372</v>
      </c>
      <c r="H1261" s="14" t="s">
        <v>93</v>
      </c>
      <c r="I1261" s="12" t="s">
        <v>61</v>
      </c>
      <c r="J1261" s="15" t="n">
        <v>43315</v>
      </c>
      <c r="K1261" s="15" t="n">
        <v>43315</v>
      </c>
      <c r="L1261" s="15"/>
      <c r="M1261" s="15"/>
      <c r="N1261" s="15" t="n">
        <v>44408</v>
      </c>
      <c r="O1261" s="12" t="s">
        <v>3459</v>
      </c>
      <c r="P1261" s="12" t="s">
        <v>3488</v>
      </c>
      <c r="Q1261" s="12" t="s">
        <v>3510</v>
      </c>
      <c r="R1261" s="22" t="n">
        <v>36594</v>
      </c>
      <c r="S1261" s="23"/>
      <c r="T1261" s="13" t="s">
        <v>47</v>
      </c>
      <c r="U1261" s="14" t="s">
        <v>3496</v>
      </c>
      <c r="V1261" s="14" t="s">
        <v>3491</v>
      </c>
      <c r="W1261" s="18"/>
    </row>
    <row r="1262" customFormat="false" ht="14.25" hidden="false" customHeight="true" outlineLevel="0" collapsed="false">
      <c r="A1262" s="11" t="n">
        <v>1255</v>
      </c>
      <c r="B1262" s="12" t="s">
        <v>104</v>
      </c>
      <c r="C1262" s="12" t="s">
        <v>191</v>
      </c>
      <c r="D1262" s="12" t="s">
        <v>3487</v>
      </c>
      <c r="E1262" s="13" t="s">
        <v>193</v>
      </c>
      <c r="F1262" s="12" t="s">
        <v>77</v>
      </c>
      <c r="G1262" s="12" t="s">
        <v>3511</v>
      </c>
      <c r="H1262" s="14" t="s">
        <v>93</v>
      </c>
      <c r="I1262" s="12" t="s">
        <v>61</v>
      </c>
      <c r="J1262" s="15" t="n">
        <v>43315</v>
      </c>
      <c r="K1262" s="15" t="n">
        <v>43315</v>
      </c>
      <c r="L1262" s="15"/>
      <c r="M1262" s="15"/>
      <c r="N1262" s="15" t="n">
        <v>44408</v>
      </c>
      <c r="O1262" s="12" t="s">
        <v>3459</v>
      </c>
      <c r="P1262" s="12" t="s">
        <v>3488</v>
      </c>
      <c r="Q1262" s="12" t="s">
        <v>3512</v>
      </c>
      <c r="R1262" s="22" t="n">
        <v>38453</v>
      </c>
      <c r="S1262" s="23"/>
      <c r="T1262" s="13" t="s">
        <v>47</v>
      </c>
      <c r="U1262" s="14" t="s">
        <v>3496</v>
      </c>
      <c r="V1262" s="14" t="s">
        <v>3491</v>
      </c>
      <c r="W1262" s="18"/>
    </row>
    <row r="1263" customFormat="false" ht="14.25" hidden="false" customHeight="true" outlineLevel="0" collapsed="false">
      <c r="A1263" s="11" t="n">
        <v>1256</v>
      </c>
      <c r="B1263" s="12" t="s">
        <v>104</v>
      </c>
      <c r="C1263" s="12" t="s">
        <v>191</v>
      </c>
      <c r="D1263" s="12" t="s">
        <v>3487</v>
      </c>
      <c r="E1263" s="13" t="s">
        <v>193</v>
      </c>
      <c r="F1263" s="12" t="s">
        <v>77</v>
      </c>
      <c r="G1263" s="12" t="s">
        <v>1171</v>
      </c>
      <c r="H1263" s="14" t="s">
        <v>93</v>
      </c>
      <c r="I1263" s="12" t="s">
        <v>61</v>
      </c>
      <c r="J1263" s="15" t="n">
        <v>43315</v>
      </c>
      <c r="K1263" s="15" t="n">
        <v>43315</v>
      </c>
      <c r="L1263" s="15"/>
      <c r="M1263" s="15"/>
      <c r="N1263" s="15" t="n">
        <v>44408</v>
      </c>
      <c r="O1263" s="12" t="s">
        <v>3459</v>
      </c>
      <c r="P1263" s="12" t="s">
        <v>3488</v>
      </c>
      <c r="Q1263" s="12" t="s">
        <v>3513</v>
      </c>
      <c r="R1263" s="22" t="n">
        <v>45993</v>
      </c>
      <c r="S1263" s="23"/>
      <c r="T1263" s="13" t="s">
        <v>47</v>
      </c>
      <c r="U1263" s="14" t="s">
        <v>3496</v>
      </c>
      <c r="V1263" s="14" t="s">
        <v>3491</v>
      </c>
      <c r="W1263" s="18"/>
    </row>
    <row r="1264" customFormat="false" ht="14.25" hidden="false" customHeight="true" outlineLevel="0" collapsed="false">
      <c r="A1264" s="11" t="n">
        <v>1257</v>
      </c>
      <c r="B1264" s="12" t="s">
        <v>104</v>
      </c>
      <c r="C1264" s="12" t="s">
        <v>191</v>
      </c>
      <c r="D1264" s="12" t="s">
        <v>3487</v>
      </c>
      <c r="E1264" s="13" t="s">
        <v>193</v>
      </c>
      <c r="F1264" s="12" t="s">
        <v>77</v>
      </c>
      <c r="G1264" s="12" t="s">
        <v>229</v>
      </c>
      <c r="H1264" s="14" t="s">
        <v>93</v>
      </c>
      <c r="I1264" s="12" t="s">
        <v>61</v>
      </c>
      <c r="J1264" s="15" t="n">
        <v>43315</v>
      </c>
      <c r="K1264" s="15" t="n">
        <v>43315</v>
      </c>
      <c r="L1264" s="15"/>
      <c r="M1264" s="15"/>
      <c r="N1264" s="15" t="n">
        <v>44408</v>
      </c>
      <c r="O1264" s="12" t="s">
        <v>3459</v>
      </c>
      <c r="P1264" s="12" t="s">
        <v>3488</v>
      </c>
      <c r="Q1264" s="12" t="s">
        <v>3514</v>
      </c>
      <c r="R1264" s="22" t="n">
        <v>52374</v>
      </c>
      <c r="S1264" s="23"/>
      <c r="T1264" s="13" t="s">
        <v>47</v>
      </c>
      <c r="U1264" s="14" t="s">
        <v>3496</v>
      </c>
      <c r="V1264" s="14" t="s">
        <v>3491</v>
      </c>
      <c r="W1264" s="18"/>
    </row>
    <row r="1265" customFormat="false" ht="14.25" hidden="false" customHeight="true" outlineLevel="0" collapsed="false">
      <c r="A1265" s="11" t="n">
        <v>1258</v>
      </c>
      <c r="B1265" s="12" t="s">
        <v>104</v>
      </c>
      <c r="C1265" s="12" t="s">
        <v>191</v>
      </c>
      <c r="D1265" s="12" t="s">
        <v>3487</v>
      </c>
      <c r="E1265" s="13" t="s">
        <v>193</v>
      </c>
      <c r="F1265" s="12" t="s">
        <v>77</v>
      </c>
      <c r="G1265" s="12" t="s">
        <v>568</v>
      </c>
      <c r="H1265" s="14" t="s">
        <v>93</v>
      </c>
      <c r="I1265" s="12" t="s">
        <v>61</v>
      </c>
      <c r="J1265" s="15" t="n">
        <v>43315</v>
      </c>
      <c r="K1265" s="15" t="n">
        <v>43315</v>
      </c>
      <c r="L1265" s="15"/>
      <c r="M1265" s="15"/>
      <c r="N1265" s="15" t="n">
        <v>44408</v>
      </c>
      <c r="O1265" s="12" t="s">
        <v>3459</v>
      </c>
      <c r="P1265" s="12" t="s">
        <v>3488</v>
      </c>
      <c r="Q1265" s="12" t="s">
        <v>3515</v>
      </c>
      <c r="R1265" s="22" t="n">
        <v>83798</v>
      </c>
      <c r="S1265" s="23"/>
      <c r="T1265" s="13" t="s">
        <v>47</v>
      </c>
      <c r="U1265" s="14" t="s">
        <v>3496</v>
      </c>
      <c r="V1265" s="14" t="s">
        <v>3491</v>
      </c>
      <c r="W1265" s="18"/>
    </row>
    <row r="1266" customFormat="false" ht="14.25" hidden="false" customHeight="true" outlineLevel="0" collapsed="false">
      <c r="A1266" s="11" t="n">
        <v>1259</v>
      </c>
      <c r="B1266" s="12" t="s">
        <v>104</v>
      </c>
      <c r="C1266" s="12" t="s">
        <v>191</v>
      </c>
      <c r="D1266" s="12" t="s">
        <v>3487</v>
      </c>
      <c r="E1266" s="13" t="s">
        <v>193</v>
      </c>
      <c r="F1266" s="12" t="s">
        <v>77</v>
      </c>
      <c r="G1266" s="12" t="s">
        <v>200</v>
      </c>
      <c r="H1266" s="14" t="s">
        <v>93</v>
      </c>
      <c r="I1266" s="12" t="s">
        <v>61</v>
      </c>
      <c r="J1266" s="15" t="n">
        <v>43315</v>
      </c>
      <c r="K1266" s="15" t="n">
        <v>43315</v>
      </c>
      <c r="L1266" s="15"/>
      <c r="M1266" s="15"/>
      <c r="N1266" s="15" t="n">
        <v>44408</v>
      </c>
      <c r="O1266" s="12" t="s">
        <v>3459</v>
      </c>
      <c r="P1266" s="12" t="s">
        <v>3488</v>
      </c>
      <c r="Q1266" s="12" t="s">
        <v>3516</v>
      </c>
      <c r="R1266" s="22" t="n">
        <v>62842</v>
      </c>
      <c r="S1266" s="23"/>
      <c r="T1266" s="13" t="s">
        <v>47</v>
      </c>
      <c r="U1266" s="14" t="s">
        <v>3496</v>
      </c>
      <c r="V1266" s="14" t="s">
        <v>3491</v>
      </c>
      <c r="W1266" s="18"/>
    </row>
    <row r="1267" customFormat="false" ht="14.25" hidden="false" customHeight="true" outlineLevel="0" collapsed="false">
      <c r="A1267" s="11" t="n">
        <v>1260</v>
      </c>
      <c r="B1267" s="12" t="s">
        <v>104</v>
      </c>
      <c r="C1267" s="12" t="s">
        <v>191</v>
      </c>
      <c r="D1267" s="12" t="s">
        <v>3487</v>
      </c>
      <c r="E1267" s="13" t="s">
        <v>193</v>
      </c>
      <c r="F1267" s="12" t="s">
        <v>77</v>
      </c>
      <c r="G1267" s="12" t="s">
        <v>229</v>
      </c>
      <c r="H1267" s="14" t="s">
        <v>93</v>
      </c>
      <c r="I1267" s="12" t="s">
        <v>61</v>
      </c>
      <c r="J1267" s="15" t="n">
        <v>43315</v>
      </c>
      <c r="K1267" s="15" t="n">
        <v>43315</v>
      </c>
      <c r="L1267" s="15"/>
      <c r="M1267" s="15"/>
      <c r="N1267" s="15" t="n">
        <v>44408</v>
      </c>
      <c r="O1267" s="12" t="s">
        <v>3459</v>
      </c>
      <c r="P1267" s="12" t="s">
        <v>3488</v>
      </c>
      <c r="Q1267" s="12" t="s">
        <v>3517</v>
      </c>
      <c r="R1267" s="22" t="n">
        <v>52373</v>
      </c>
      <c r="S1267" s="23"/>
      <c r="T1267" s="13" t="s">
        <v>47</v>
      </c>
      <c r="U1267" s="14" t="s">
        <v>3496</v>
      </c>
      <c r="V1267" s="14" t="s">
        <v>3491</v>
      </c>
      <c r="W1267" s="18"/>
    </row>
    <row r="1268" customFormat="false" ht="14.25" hidden="false" customHeight="true" outlineLevel="0" collapsed="false">
      <c r="A1268" s="11" t="n">
        <v>1261</v>
      </c>
      <c r="B1268" s="12" t="s">
        <v>104</v>
      </c>
      <c r="C1268" s="12" t="s">
        <v>191</v>
      </c>
      <c r="D1268" s="12" t="s">
        <v>3487</v>
      </c>
      <c r="E1268" s="13" t="s">
        <v>193</v>
      </c>
      <c r="F1268" s="12" t="s">
        <v>77</v>
      </c>
      <c r="G1268" s="12" t="s">
        <v>3518</v>
      </c>
      <c r="H1268" s="14" t="s">
        <v>93</v>
      </c>
      <c r="I1268" s="12" t="s">
        <v>61</v>
      </c>
      <c r="J1268" s="15" t="n">
        <v>43315</v>
      </c>
      <c r="K1268" s="15" t="n">
        <v>43315</v>
      </c>
      <c r="L1268" s="15"/>
      <c r="M1268" s="15"/>
      <c r="N1268" s="15" t="n">
        <v>44408</v>
      </c>
      <c r="O1268" s="12" t="s">
        <v>3459</v>
      </c>
      <c r="P1268" s="12" t="s">
        <v>3488</v>
      </c>
      <c r="Q1268" s="12" t="s">
        <v>3519</v>
      </c>
      <c r="R1268" s="16" t="n">
        <v>49133</v>
      </c>
      <c r="S1268" s="23"/>
      <c r="T1268" s="13" t="s">
        <v>47</v>
      </c>
      <c r="U1268" s="14" t="s">
        <v>3496</v>
      </c>
      <c r="V1268" s="14" t="s">
        <v>3491</v>
      </c>
      <c r="W1268" s="18"/>
    </row>
    <row r="1269" customFormat="false" ht="14.25" hidden="false" customHeight="true" outlineLevel="0" collapsed="false">
      <c r="A1269" s="11" t="n">
        <v>1262</v>
      </c>
      <c r="B1269" s="12" t="s">
        <v>104</v>
      </c>
      <c r="C1269" s="12" t="s">
        <v>191</v>
      </c>
      <c r="D1269" s="12" t="s">
        <v>3487</v>
      </c>
      <c r="E1269" s="13" t="s">
        <v>193</v>
      </c>
      <c r="F1269" s="12" t="s">
        <v>77</v>
      </c>
      <c r="G1269" s="12" t="s">
        <v>229</v>
      </c>
      <c r="H1269" s="14" t="s">
        <v>93</v>
      </c>
      <c r="I1269" s="12" t="s">
        <v>61</v>
      </c>
      <c r="J1269" s="15" t="n">
        <v>43315</v>
      </c>
      <c r="K1269" s="15" t="n">
        <v>43315</v>
      </c>
      <c r="L1269" s="15"/>
      <c r="M1269" s="15"/>
      <c r="N1269" s="15" t="n">
        <v>44408</v>
      </c>
      <c r="O1269" s="12" t="s">
        <v>3459</v>
      </c>
      <c r="P1269" s="12" t="s">
        <v>3488</v>
      </c>
      <c r="Q1269" s="12" t="s">
        <v>3520</v>
      </c>
      <c r="R1269" s="16" t="n">
        <v>52368</v>
      </c>
      <c r="S1269" s="23"/>
      <c r="T1269" s="13" t="s">
        <v>47</v>
      </c>
      <c r="U1269" s="14" t="s">
        <v>3496</v>
      </c>
      <c r="V1269" s="14" t="s">
        <v>3491</v>
      </c>
      <c r="W1269" s="18"/>
    </row>
    <row r="1270" customFormat="false" ht="14.25" hidden="false" customHeight="true" outlineLevel="0" collapsed="false">
      <c r="A1270" s="11" t="n">
        <v>1263</v>
      </c>
      <c r="B1270" s="12" t="s">
        <v>104</v>
      </c>
      <c r="C1270" s="12" t="s">
        <v>191</v>
      </c>
      <c r="D1270" s="12" t="s">
        <v>3487</v>
      </c>
      <c r="E1270" s="13" t="s">
        <v>193</v>
      </c>
      <c r="F1270" s="12" t="s">
        <v>77</v>
      </c>
      <c r="G1270" s="12" t="s">
        <v>229</v>
      </c>
      <c r="H1270" s="14" t="s">
        <v>93</v>
      </c>
      <c r="I1270" s="12" t="s">
        <v>61</v>
      </c>
      <c r="J1270" s="15" t="n">
        <v>43315</v>
      </c>
      <c r="K1270" s="15" t="n">
        <v>43315</v>
      </c>
      <c r="L1270" s="15"/>
      <c r="M1270" s="15"/>
      <c r="N1270" s="15" t="n">
        <v>44408</v>
      </c>
      <c r="O1270" s="12" t="s">
        <v>3459</v>
      </c>
      <c r="P1270" s="12" t="s">
        <v>3488</v>
      </c>
      <c r="Q1270" s="12" t="s">
        <v>3521</v>
      </c>
      <c r="R1270" s="16" t="n">
        <v>52367</v>
      </c>
      <c r="S1270" s="23"/>
      <c r="T1270" s="13" t="s">
        <v>47</v>
      </c>
      <c r="U1270" s="14" t="s">
        <v>3496</v>
      </c>
      <c r="V1270" s="14" t="s">
        <v>3491</v>
      </c>
      <c r="W1270" s="18"/>
    </row>
    <row r="1271" customFormat="false" ht="14.25" hidden="false" customHeight="true" outlineLevel="0" collapsed="false">
      <c r="A1271" s="11" t="n">
        <v>1264</v>
      </c>
      <c r="B1271" s="12" t="s">
        <v>104</v>
      </c>
      <c r="C1271" s="12" t="s">
        <v>191</v>
      </c>
      <c r="D1271" s="12" t="s">
        <v>3487</v>
      </c>
      <c r="E1271" s="13" t="s">
        <v>193</v>
      </c>
      <c r="F1271" s="12" t="s">
        <v>77</v>
      </c>
      <c r="G1271" s="12" t="s">
        <v>2372</v>
      </c>
      <c r="H1271" s="14" t="s">
        <v>93</v>
      </c>
      <c r="I1271" s="12" t="s">
        <v>61</v>
      </c>
      <c r="J1271" s="15" t="n">
        <v>43315</v>
      </c>
      <c r="K1271" s="15" t="n">
        <v>43315</v>
      </c>
      <c r="L1271" s="15"/>
      <c r="M1271" s="15"/>
      <c r="N1271" s="15" t="n">
        <v>44408</v>
      </c>
      <c r="O1271" s="12" t="s">
        <v>3459</v>
      </c>
      <c r="P1271" s="12" t="s">
        <v>3488</v>
      </c>
      <c r="Q1271" s="12" t="s">
        <v>3522</v>
      </c>
      <c r="R1271" s="22" t="n">
        <v>36661</v>
      </c>
      <c r="S1271" s="23"/>
      <c r="T1271" s="13" t="s">
        <v>47</v>
      </c>
      <c r="U1271" s="14" t="s">
        <v>3496</v>
      </c>
      <c r="V1271" s="14" t="s">
        <v>3491</v>
      </c>
      <c r="W1271" s="18"/>
    </row>
    <row r="1272" customFormat="false" ht="14.25" hidden="false" customHeight="true" outlineLevel="0" collapsed="false">
      <c r="A1272" s="11" t="n">
        <v>1265</v>
      </c>
      <c r="B1272" s="12" t="s">
        <v>104</v>
      </c>
      <c r="C1272" s="12" t="s">
        <v>191</v>
      </c>
      <c r="D1272" s="12" t="s">
        <v>3487</v>
      </c>
      <c r="E1272" s="13" t="s">
        <v>193</v>
      </c>
      <c r="F1272" s="12" t="s">
        <v>77</v>
      </c>
      <c r="G1272" s="12" t="s">
        <v>1169</v>
      </c>
      <c r="H1272" s="14" t="s">
        <v>93</v>
      </c>
      <c r="I1272" s="12" t="s">
        <v>61</v>
      </c>
      <c r="J1272" s="15" t="n">
        <v>43315</v>
      </c>
      <c r="K1272" s="15" t="n">
        <v>43315</v>
      </c>
      <c r="L1272" s="15"/>
      <c r="M1272" s="15"/>
      <c r="N1272" s="15" t="n">
        <v>44408</v>
      </c>
      <c r="O1272" s="12" t="s">
        <v>3459</v>
      </c>
      <c r="P1272" s="12" t="s">
        <v>3488</v>
      </c>
      <c r="Q1272" s="12" t="s">
        <v>3523</v>
      </c>
      <c r="R1272" s="22" t="n">
        <v>41898</v>
      </c>
      <c r="S1272" s="23"/>
      <c r="T1272" s="13" t="s">
        <v>47</v>
      </c>
      <c r="U1272" s="14" t="s">
        <v>3496</v>
      </c>
      <c r="V1272" s="14" t="s">
        <v>3491</v>
      </c>
      <c r="W1272" s="18"/>
    </row>
    <row r="1273" customFormat="false" ht="14.25" hidden="false" customHeight="true" outlineLevel="0" collapsed="false">
      <c r="A1273" s="11" t="n">
        <v>1266</v>
      </c>
      <c r="B1273" s="12" t="s">
        <v>104</v>
      </c>
      <c r="C1273" s="12" t="s">
        <v>191</v>
      </c>
      <c r="D1273" s="12" t="s">
        <v>3487</v>
      </c>
      <c r="E1273" s="13" t="s">
        <v>193</v>
      </c>
      <c r="F1273" s="12" t="s">
        <v>77</v>
      </c>
      <c r="G1273" s="12" t="s">
        <v>1169</v>
      </c>
      <c r="H1273" s="14" t="s">
        <v>93</v>
      </c>
      <c r="I1273" s="12" t="s">
        <v>61</v>
      </c>
      <c r="J1273" s="15" t="n">
        <v>43315</v>
      </c>
      <c r="K1273" s="15" t="n">
        <v>43315</v>
      </c>
      <c r="L1273" s="15"/>
      <c r="M1273" s="15"/>
      <c r="N1273" s="15" t="n">
        <v>44408</v>
      </c>
      <c r="O1273" s="12" t="s">
        <v>3459</v>
      </c>
      <c r="P1273" s="12" t="s">
        <v>3488</v>
      </c>
      <c r="Q1273" s="12" t="s">
        <v>3524</v>
      </c>
      <c r="R1273" s="22" t="n">
        <v>41874</v>
      </c>
      <c r="S1273" s="23"/>
      <c r="T1273" s="13" t="s">
        <v>47</v>
      </c>
      <c r="U1273" s="14" t="s">
        <v>3496</v>
      </c>
      <c r="V1273" s="14" t="s">
        <v>3491</v>
      </c>
      <c r="W1273" s="18"/>
    </row>
    <row r="1274" customFormat="false" ht="14.25" hidden="false" customHeight="true" outlineLevel="0" collapsed="false">
      <c r="A1274" s="11" t="n">
        <v>1267</v>
      </c>
      <c r="B1274" s="12" t="s">
        <v>104</v>
      </c>
      <c r="C1274" s="12" t="s">
        <v>191</v>
      </c>
      <c r="D1274" s="12" t="s">
        <v>3487</v>
      </c>
      <c r="E1274" s="13" t="s">
        <v>193</v>
      </c>
      <c r="F1274" s="12" t="s">
        <v>77</v>
      </c>
      <c r="G1274" s="12" t="s">
        <v>1139</v>
      </c>
      <c r="H1274" s="14" t="s">
        <v>93</v>
      </c>
      <c r="I1274" s="12" t="s">
        <v>61</v>
      </c>
      <c r="J1274" s="15" t="n">
        <v>43315</v>
      </c>
      <c r="K1274" s="15" t="n">
        <v>43315</v>
      </c>
      <c r="L1274" s="15"/>
      <c r="M1274" s="15"/>
      <c r="N1274" s="15" t="n">
        <v>44408</v>
      </c>
      <c r="O1274" s="12" t="s">
        <v>3459</v>
      </c>
      <c r="P1274" s="12" t="s">
        <v>3488</v>
      </c>
      <c r="Q1274" s="12" t="s">
        <v>3525</v>
      </c>
      <c r="R1274" s="22" t="n">
        <v>37618</v>
      </c>
      <c r="S1274" s="23"/>
      <c r="T1274" s="13" t="s">
        <v>47</v>
      </c>
      <c r="U1274" s="14" t="s">
        <v>3496</v>
      </c>
      <c r="V1274" s="14" t="s">
        <v>3491</v>
      </c>
      <c r="W1274" s="18"/>
    </row>
    <row r="1275" customFormat="false" ht="14.25" hidden="false" customHeight="true" outlineLevel="0" collapsed="false">
      <c r="A1275" s="11" t="n">
        <v>1268</v>
      </c>
      <c r="B1275" s="12" t="s">
        <v>104</v>
      </c>
      <c r="C1275" s="12" t="s">
        <v>191</v>
      </c>
      <c r="D1275" s="12" t="s">
        <v>3487</v>
      </c>
      <c r="E1275" s="13" t="s">
        <v>193</v>
      </c>
      <c r="F1275" s="12" t="s">
        <v>77</v>
      </c>
      <c r="G1275" s="12" t="s">
        <v>1570</v>
      </c>
      <c r="H1275" s="14" t="s">
        <v>93</v>
      </c>
      <c r="I1275" s="12" t="s">
        <v>61</v>
      </c>
      <c r="J1275" s="15" t="n">
        <v>43315</v>
      </c>
      <c r="K1275" s="15" t="n">
        <v>43315</v>
      </c>
      <c r="L1275" s="15"/>
      <c r="M1275" s="15"/>
      <c r="N1275" s="15" t="n">
        <v>44408</v>
      </c>
      <c r="O1275" s="12" t="s">
        <v>3459</v>
      </c>
      <c r="P1275" s="12" t="s">
        <v>3488</v>
      </c>
      <c r="Q1275" s="12" t="s">
        <v>3526</v>
      </c>
      <c r="R1275" s="22" t="n">
        <v>33519</v>
      </c>
      <c r="S1275" s="23"/>
      <c r="T1275" s="13" t="s">
        <v>47</v>
      </c>
      <c r="U1275" s="14" t="s">
        <v>3496</v>
      </c>
      <c r="V1275" s="14" t="s">
        <v>3491</v>
      </c>
      <c r="W1275" s="18"/>
    </row>
    <row r="1276" customFormat="false" ht="14.25" hidden="false" customHeight="true" outlineLevel="0" collapsed="false">
      <c r="A1276" s="11" t="n">
        <v>1269</v>
      </c>
      <c r="B1276" s="12" t="s">
        <v>104</v>
      </c>
      <c r="C1276" s="12" t="s">
        <v>191</v>
      </c>
      <c r="D1276" s="12" t="s">
        <v>3527</v>
      </c>
      <c r="E1276" s="13" t="s">
        <v>29</v>
      </c>
      <c r="F1276" s="12" t="s">
        <v>30</v>
      </c>
      <c r="G1276" s="13" t="s">
        <v>3528</v>
      </c>
      <c r="H1276" s="14" t="s">
        <v>32</v>
      </c>
      <c r="I1276" s="12" t="s">
        <v>61</v>
      </c>
      <c r="J1276" s="15" t="n">
        <v>43103</v>
      </c>
      <c r="K1276" s="15" t="s">
        <v>3529</v>
      </c>
      <c r="L1276" s="15" t="s">
        <v>3529</v>
      </c>
      <c r="M1276" s="15" t="n">
        <v>43103</v>
      </c>
      <c r="N1276" s="15" t="n">
        <v>46752</v>
      </c>
      <c r="O1276" s="12" t="s">
        <v>484</v>
      </c>
      <c r="P1276" s="12" t="s">
        <v>3530</v>
      </c>
      <c r="Q1276" s="12" t="s">
        <v>3531</v>
      </c>
      <c r="R1276" s="22" t="n">
        <v>1732018</v>
      </c>
      <c r="S1276" s="23" t="n">
        <v>418000</v>
      </c>
      <c r="T1276" s="13" t="s">
        <v>384</v>
      </c>
      <c r="U1276" s="69" t="s">
        <v>3532</v>
      </c>
      <c r="V1276" s="41" t="s">
        <v>3450</v>
      </c>
      <c r="W1276" s="18"/>
    </row>
    <row r="1277" customFormat="false" ht="14.25" hidden="false" customHeight="true" outlineLevel="0" collapsed="false">
      <c r="A1277" s="11" t="n">
        <v>1270</v>
      </c>
      <c r="B1277" s="12" t="s">
        <v>104</v>
      </c>
      <c r="C1277" s="12" t="s">
        <v>191</v>
      </c>
      <c r="D1277" s="12" t="s">
        <v>3533</v>
      </c>
      <c r="E1277" s="13" t="s">
        <v>29</v>
      </c>
      <c r="F1277" s="12" t="s">
        <v>146</v>
      </c>
      <c r="G1277" s="13" t="s">
        <v>3534</v>
      </c>
      <c r="H1277" s="14" t="s">
        <v>32</v>
      </c>
      <c r="I1277" s="12" t="s">
        <v>61</v>
      </c>
      <c r="J1277" s="15" t="n">
        <v>43361</v>
      </c>
      <c r="K1277" s="15" t="n">
        <v>43361</v>
      </c>
      <c r="L1277" s="15"/>
      <c r="M1277" s="15" t="n">
        <v>43361</v>
      </c>
      <c r="N1277" s="15" t="n">
        <v>44926</v>
      </c>
      <c r="O1277" s="12" t="s">
        <v>3459</v>
      </c>
      <c r="P1277" s="12" t="s">
        <v>3530</v>
      </c>
      <c r="Q1277" s="12" t="s">
        <v>3535</v>
      </c>
      <c r="R1277" s="22" t="n">
        <v>1698868.19</v>
      </c>
      <c r="S1277" s="23"/>
      <c r="T1277" s="13" t="s">
        <v>47</v>
      </c>
      <c r="U1277" s="14" t="s">
        <v>3536</v>
      </c>
      <c r="V1277" s="14" t="s">
        <v>3491</v>
      </c>
      <c r="W1277" s="18"/>
    </row>
    <row r="1278" customFormat="false" ht="14.25" hidden="false" customHeight="true" outlineLevel="0" collapsed="false">
      <c r="A1278" s="11" t="n">
        <v>1271</v>
      </c>
      <c r="B1278" s="12" t="s">
        <v>104</v>
      </c>
      <c r="C1278" s="12" t="s">
        <v>191</v>
      </c>
      <c r="D1278" s="12" t="s">
        <v>3537</v>
      </c>
      <c r="E1278" s="13" t="s">
        <v>29</v>
      </c>
      <c r="F1278" s="12" t="s">
        <v>146</v>
      </c>
      <c r="G1278" s="13" t="s">
        <v>3538</v>
      </c>
      <c r="H1278" s="14" t="s">
        <v>32</v>
      </c>
      <c r="I1278" s="12" t="s">
        <v>61</v>
      </c>
      <c r="J1278" s="15" t="n">
        <v>43361</v>
      </c>
      <c r="K1278" s="15" t="n">
        <v>43361</v>
      </c>
      <c r="L1278" s="15"/>
      <c r="M1278" s="15" t="n">
        <v>43361</v>
      </c>
      <c r="N1278" s="15" t="n">
        <v>44926</v>
      </c>
      <c r="O1278" s="12" t="s">
        <v>3459</v>
      </c>
      <c r="P1278" s="12" t="s">
        <v>3530</v>
      </c>
      <c r="Q1278" s="12" t="s">
        <v>3539</v>
      </c>
      <c r="R1278" s="16" t="n">
        <v>1249326</v>
      </c>
      <c r="S1278" s="23"/>
      <c r="T1278" s="13" t="s">
        <v>47</v>
      </c>
      <c r="U1278" s="14" t="s">
        <v>3536</v>
      </c>
      <c r="V1278" s="14" t="s">
        <v>3491</v>
      </c>
      <c r="W1278" s="18"/>
    </row>
    <row r="1279" customFormat="false" ht="14.25" hidden="false" customHeight="true" outlineLevel="0" collapsed="false">
      <c r="A1279" s="11" t="n">
        <v>1272</v>
      </c>
      <c r="B1279" s="12" t="s">
        <v>104</v>
      </c>
      <c r="C1279" s="12" t="s">
        <v>191</v>
      </c>
      <c r="D1279" s="12" t="s">
        <v>3540</v>
      </c>
      <c r="E1279" s="13" t="s">
        <v>29</v>
      </c>
      <c r="F1279" s="12" t="s">
        <v>146</v>
      </c>
      <c r="G1279" s="12" t="s">
        <v>3541</v>
      </c>
      <c r="H1279" s="14" t="s">
        <v>32</v>
      </c>
      <c r="I1279" s="12" t="s">
        <v>61</v>
      </c>
      <c r="J1279" s="15" t="n">
        <v>43361</v>
      </c>
      <c r="K1279" s="15" t="n">
        <v>43361</v>
      </c>
      <c r="L1279" s="15"/>
      <c r="M1279" s="15" t="n">
        <v>43361</v>
      </c>
      <c r="N1279" s="15" t="n">
        <v>44926</v>
      </c>
      <c r="O1279" s="12" t="s">
        <v>3459</v>
      </c>
      <c r="P1279" s="12" t="s">
        <v>3530</v>
      </c>
      <c r="Q1279" s="12" t="s">
        <v>3542</v>
      </c>
      <c r="R1279" s="16" t="n">
        <v>1488037.41</v>
      </c>
      <c r="S1279" s="23"/>
      <c r="T1279" s="13" t="s">
        <v>47</v>
      </c>
      <c r="U1279" s="14" t="s">
        <v>3536</v>
      </c>
      <c r="V1279" s="14" t="s">
        <v>3491</v>
      </c>
      <c r="W1279" s="18"/>
    </row>
    <row r="1280" customFormat="false" ht="14.25" hidden="false" customHeight="true" outlineLevel="0" collapsed="false">
      <c r="A1280" s="11" t="n">
        <v>1273</v>
      </c>
      <c r="B1280" s="12" t="s">
        <v>104</v>
      </c>
      <c r="C1280" s="12" t="s">
        <v>191</v>
      </c>
      <c r="D1280" s="12" t="s">
        <v>3543</v>
      </c>
      <c r="E1280" s="13" t="s">
        <v>29</v>
      </c>
      <c r="F1280" s="12" t="s">
        <v>146</v>
      </c>
      <c r="G1280" s="12" t="s">
        <v>3544</v>
      </c>
      <c r="H1280" s="14" t="s">
        <v>32</v>
      </c>
      <c r="I1280" s="12" t="s">
        <v>61</v>
      </c>
      <c r="J1280" s="15" t="n">
        <v>43361</v>
      </c>
      <c r="K1280" s="15" t="n">
        <v>43361</v>
      </c>
      <c r="L1280" s="15"/>
      <c r="M1280" s="15" t="n">
        <v>43361</v>
      </c>
      <c r="N1280" s="15" t="n">
        <v>44926</v>
      </c>
      <c r="O1280" s="12" t="s">
        <v>3459</v>
      </c>
      <c r="P1280" s="12" t="s">
        <v>3530</v>
      </c>
      <c r="Q1280" s="12" t="s">
        <v>3545</v>
      </c>
      <c r="R1280" s="16" t="n">
        <v>1174685.71</v>
      </c>
      <c r="S1280" s="23"/>
      <c r="T1280" s="13" t="s">
        <v>47</v>
      </c>
      <c r="U1280" s="14" t="s">
        <v>3536</v>
      </c>
      <c r="V1280" s="14" t="s">
        <v>3491</v>
      </c>
      <c r="W1280" s="18"/>
    </row>
    <row r="1281" customFormat="false" ht="14.25" hidden="false" customHeight="true" outlineLevel="0" collapsed="false">
      <c r="A1281" s="11" t="n">
        <v>1274</v>
      </c>
      <c r="B1281" s="12" t="s">
        <v>104</v>
      </c>
      <c r="C1281" s="12" t="s">
        <v>191</v>
      </c>
      <c r="D1281" s="12" t="s">
        <v>3546</v>
      </c>
      <c r="E1281" s="13" t="s">
        <v>29</v>
      </c>
      <c r="F1281" s="12" t="s">
        <v>146</v>
      </c>
      <c r="G1281" s="12" t="s">
        <v>3547</v>
      </c>
      <c r="H1281" s="14" t="s">
        <v>32</v>
      </c>
      <c r="I1281" s="12" t="s">
        <v>61</v>
      </c>
      <c r="J1281" s="15" t="n">
        <v>43579</v>
      </c>
      <c r="K1281" s="15" t="s">
        <v>675</v>
      </c>
      <c r="L1281" s="15" t="s">
        <v>675</v>
      </c>
      <c r="M1281" s="15" t="n">
        <v>43579</v>
      </c>
      <c r="N1281" s="15" t="n">
        <v>45657</v>
      </c>
      <c r="O1281" s="12" t="s">
        <v>3459</v>
      </c>
      <c r="P1281" s="12" t="s">
        <v>3530</v>
      </c>
      <c r="Q1281" s="12" t="s">
        <v>3548</v>
      </c>
      <c r="R1281" s="22" t="n">
        <v>3853290</v>
      </c>
      <c r="S1281" s="23"/>
      <c r="T1281" s="13" t="s">
        <v>47</v>
      </c>
      <c r="U1281" s="14" t="s">
        <v>3536</v>
      </c>
      <c r="V1281" s="14" t="s">
        <v>3491</v>
      </c>
      <c r="W1281" s="18"/>
    </row>
    <row r="1282" customFormat="false" ht="14.25" hidden="false" customHeight="true" outlineLevel="0" collapsed="false">
      <c r="A1282" s="11" t="n">
        <v>1275</v>
      </c>
      <c r="B1282" s="12" t="s">
        <v>104</v>
      </c>
      <c r="C1282" s="12" t="s">
        <v>191</v>
      </c>
      <c r="D1282" s="12" t="s">
        <v>3549</v>
      </c>
      <c r="E1282" s="13" t="s">
        <v>65</v>
      </c>
      <c r="F1282" s="12" t="s">
        <v>146</v>
      </c>
      <c r="G1282" s="12" t="s">
        <v>3550</v>
      </c>
      <c r="H1282" s="14" t="s">
        <v>67</v>
      </c>
      <c r="I1282" s="12" t="s">
        <v>61</v>
      </c>
      <c r="J1282" s="15" t="n">
        <v>43424</v>
      </c>
      <c r="K1282" s="15" t="n">
        <v>43466</v>
      </c>
      <c r="L1282" s="15" t="n">
        <v>44927</v>
      </c>
      <c r="M1282" s="15" t="n">
        <v>43466</v>
      </c>
      <c r="N1282" s="15" t="s">
        <v>3551</v>
      </c>
      <c r="O1282" s="12"/>
      <c r="P1282" s="12" t="s">
        <v>3552</v>
      </c>
      <c r="Q1282" s="12" t="s">
        <v>3553</v>
      </c>
      <c r="R1282" s="22" t="n">
        <v>27124380.371</v>
      </c>
      <c r="S1282" s="23" t="n">
        <v>12575986</v>
      </c>
      <c r="T1282" s="13" t="s">
        <v>47</v>
      </c>
      <c r="U1282" s="14"/>
      <c r="V1282" s="14" t="s">
        <v>3491</v>
      </c>
      <c r="W1282" s="18"/>
    </row>
    <row r="1283" customFormat="false" ht="14.25" hidden="false" customHeight="true" outlineLevel="0" collapsed="false">
      <c r="A1283" s="11" t="n">
        <v>1276</v>
      </c>
      <c r="B1283" s="12" t="s">
        <v>104</v>
      </c>
      <c r="C1283" s="12" t="s">
        <v>191</v>
      </c>
      <c r="D1283" s="19" t="s">
        <v>3554</v>
      </c>
      <c r="E1283" s="13" t="s">
        <v>379</v>
      </c>
      <c r="F1283" s="12" t="s">
        <v>30</v>
      </c>
      <c r="G1283" s="12" t="s">
        <v>3555</v>
      </c>
      <c r="H1283" s="14" t="s">
        <v>93</v>
      </c>
      <c r="I1283" s="12" t="s">
        <v>61</v>
      </c>
      <c r="J1283" s="15" t="n">
        <v>43046</v>
      </c>
      <c r="K1283" s="15" t="n">
        <v>43052</v>
      </c>
      <c r="L1283" s="15" t="n">
        <v>43250</v>
      </c>
      <c r="M1283" s="15" t="n">
        <v>43250</v>
      </c>
      <c r="N1283" s="15" t="n">
        <v>47070</v>
      </c>
      <c r="O1283" s="12" t="s">
        <v>484</v>
      </c>
      <c r="P1283" s="12" t="s">
        <v>3488</v>
      </c>
      <c r="Q1283" s="12" t="s">
        <v>3556</v>
      </c>
      <c r="R1283" s="22"/>
      <c r="S1283" s="23" t="n">
        <v>118243</v>
      </c>
      <c r="T1283" s="13" t="s">
        <v>384</v>
      </c>
      <c r="U1283" s="14" t="s">
        <v>3496</v>
      </c>
      <c r="V1283" s="14" t="s">
        <v>3491</v>
      </c>
      <c r="W1283" s="18"/>
    </row>
    <row r="1284" customFormat="false" ht="14.25" hidden="false" customHeight="true" outlineLevel="0" collapsed="false">
      <c r="A1284" s="11" t="n">
        <v>1277</v>
      </c>
      <c r="B1284" s="12" t="s">
        <v>104</v>
      </c>
      <c r="C1284" s="12" t="s">
        <v>191</v>
      </c>
      <c r="D1284" s="19" t="s">
        <v>3557</v>
      </c>
      <c r="E1284" s="13" t="s">
        <v>379</v>
      </c>
      <c r="F1284" s="12" t="s">
        <v>30</v>
      </c>
      <c r="G1284" s="12" t="s">
        <v>53</v>
      </c>
      <c r="H1284" s="14" t="s">
        <v>93</v>
      </c>
      <c r="I1284" s="12" t="s">
        <v>61</v>
      </c>
      <c r="J1284" s="15" t="n">
        <v>43979</v>
      </c>
      <c r="K1284" s="15" t="n">
        <v>44166</v>
      </c>
      <c r="L1284" s="15" t="n">
        <v>44499</v>
      </c>
      <c r="M1284" s="15" t="n">
        <v>44499</v>
      </c>
      <c r="N1284" s="15" t="n">
        <v>47573</v>
      </c>
      <c r="O1284" s="12" t="s">
        <v>484</v>
      </c>
      <c r="P1284" s="13" t="s">
        <v>3558</v>
      </c>
      <c r="Q1284" s="12" t="s">
        <v>3559</v>
      </c>
      <c r="R1284" s="22" t="n">
        <v>32593</v>
      </c>
      <c r="S1284" s="23" t="n">
        <v>32593</v>
      </c>
      <c r="T1284" s="12"/>
      <c r="U1284" s="14" t="s">
        <v>3496</v>
      </c>
      <c r="V1284" s="14" t="s">
        <v>3491</v>
      </c>
      <c r="W1284" s="18"/>
    </row>
    <row r="1285" customFormat="false" ht="14.25" hidden="false" customHeight="true" outlineLevel="0" collapsed="false">
      <c r="A1285" s="11" t="n">
        <v>1278</v>
      </c>
      <c r="B1285" s="12" t="s">
        <v>104</v>
      </c>
      <c r="C1285" s="12" t="s">
        <v>191</v>
      </c>
      <c r="D1285" s="12" t="s">
        <v>3560</v>
      </c>
      <c r="E1285" s="13" t="s">
        <v>52</v>
      </c>
      <c r="F1285" s="12" t="s">
        <v>30</v>
      </c>
      <c r="G1285" s="12" t="s">
        <v>53</v>
      </c>
      <c r="H1285" s="21" t="s">
        <v>85</v>
      </c>
      <c r="I1285" s="12" t="s">
        <v>54</v>
      </c>
      <c r="J1285" s="15" t="n">
        <v>44349</v>
      </c>
      <c r="K1285" s="15" t="n">
        <v>44354</v>
      </c>
      <c r="L1285" s="15" t="n">
        <v>44627</v>
      </c>
      <c r="M1285" s="15" t="n">
        <v>44349</v>
      </c>
      <c r="N1285" s="15" t="n">
        <v>46023</v>
      </c>
      <c r="O1285" s="12" t="s">
        <v>3459</v>
      </c>
      <c r="P1285" s="12" t="s">
        <v>3561</v>
      </c>
      <c r="Q1285" s="12" t="s">
        <v>3151</v>
      </c>
      <c r="R1285" s="22" t="n">
        <v>9986042</v>
      </c>
      <c r="S1285" s="23" t="n">
        <v>13838024</v>
      </c>
      <c r="T1285" s="12"/>
      <c r="U1285" s="14" t="s">
        <v>3562</v>
      </c>
      <c r="V1285" s="14"/>
      <c r="W1285" s="18"/>
    </row>
    <row r="1286" customFormat="false" ht="14.25" hidden="false" customHeight="true" outlineLevel="0" collapsed="false">
      <c r="A1286" s="11" t="n">
        <v>1279</v>
      </c>
      <c r="B1286" s="12" t="s">
        <v>104</v>
      </c>
      <c r="C1286" s="12" t="s">
        <v>191</v>
      </c>
      <c r="D1286" s="19" t="s">
        <v>3563</v>
      </c>
      <c r="E1286" s="13" t="s">
        <v>379</v>
      </c>
      <c r="F1286" s="12" t="s">
        <v>30</v>
      </c>
      <c r="G1286" s="12" t="s">
        <v>53</v>
      </c>
      <c r="H1286" s="14" t="s">
        <v>93</v>
      </c>
      <c r="I1286" s="12" t="s">
        <v>61</v>
      </c>
      <c r="J1286" s="15" t="n">
        <v>43979</v>
      </c>
      <c r="K1286" s="15" t="n">
        <v>44136</v>
      </c>
      <c r="L1286" s="15" t="n">
        <v>44499</v>
      </c>
      <c r="M1286" s="15" t="n">
        <v>44499</v>
      </c>
      <c r="N1286" s="15" t="n">
        <v>47573</v>
      </c>
      <c r="O1286" s="12" t="s">
        <v>484</v>
      </c>
      <c r="P1286" s="13" t="s">
        <v>3564</v>
      </c>
      <c r="Q1286" s="12" t="s">
        <v>3565</v>
      </c>
      <c r="R1286" s="22" t="n">
        <v>33450.25</v>
      </c>
      <c r="S1286" s="23" t="n">
        <v>33450</v>
      </c>
      <c r="T1286" s="12"/>
      <c r="U1286" s="14" t="s">
        <v>3566</v>
      </c>
      <c r="V1286" s="14" t="s">
        <v>3491</v>
      </c>
      <c r="W1286" s="18"/>
    </row>
    <row r="1287" customFormat="false" ht="14.25" hidden="false" customHeight="true" outlineLevel="0" collapsed="false">
      <c r="A1287" s="11" t="n">
        <v>1280</v>
      </c>
      <c r="B1287" s="12" t="s">
        <v>104</v>
      </c>
      <c r="C1287" s="12" t="s">
        <v>191</v>
      </c>
      <c r="D1287" s="19" t="s">
        <v>3567</v>
      </c>
      <c r="E1287" s="13" t="s">
        <v>379</v>
      </c>
      <c r="F1287" s="12" t="s">
        <v>30</v>
      </c>
      <c r="G1287" s="12" t="s">
        <v>53</v>
      </c>
      <c r="H1287" s="14" t="s">
        <v>93</v>
      </c>
      <c r="I1287" s="12" t="s">
        <v>61</v>
      </c>
      <c r="J1287" s="15" t="n">
        <v>43979</v>
      </c>
      <c r="K1287" s="15" t="n">
        <v>44136</v>
      </c>
      <c r="L1287" s="15" t="n">
        <v>44499</v>
      </c>
      <c r="M1287" s="15" t="n">
        <v>44499</v>
      </c>
      <c r="N1287" s="15" t="n">
        <v>47573</v>
      </c>
      <c r="O1287" s="12" t="s">
        <v>484</v>
      </c>
      <c r="P1287" s="13" t="s">
        <v>3568</v>
      </c>
      <c r="Q1287" s="12" t="s">
        <v>3565</v>
      </c>
      <c r="R1287" s="22" t="n">
        <v>34801.264</v>
      </c>
      <c r="S1287" s="23" t="n">
        <v>34801</v>
      </c>
      <c r="T1287" s="12"/>
      <c r="U1287" s="14" t="s">
        <v>3566</v>
      </c>
      <c r="V1287" s="14" t="s">
        <v>3491</v>
      </c>
      <c r="W1287" s="18"/>
    </row>
    <row r="1288" customFormat="false" ht="14.25" hidden="false" customHeight="true" outlineLevel="0" collapsed="false">
      <c r="A1288" s="11" t="n">
        <v>1281</v>
      </c>
      <c r="B1288" s="12" t="s">
        <v>104</v>
      </c>
      <c r="C1288" s="12" t="s">
        <v>191</v>
      </c>
      <c r="D1288" s="19" t="s">
        <v>3569</v>
      </c>
      <c r="E1288" s="13" t="s">
        <v>379</v>
      </c>
      <c r="F1288" s="12" t="s">
        <v>30</v>
      </c>
      <c r="G1288" s="12" t="s">
        <v>53</v>
      </c>
      <c r="H1288" s="14" t="s">
        <v>93</v>
      </c>
      <c r="I1288" s="12" t="s">
        <v>61</v>
      </c>
      <c r="J1288" s="15" t="n">
        <v>43979</v>
      </c>
      <c r="K1288" s="15" t="n">
        <v>44136</v>
      </c>
      <c r="L1288" s="15" t="n">
        <v>44499</v>
      </c>
      <c r="M1288" s="15" t="n">
        <v>44499</v>
      </c>
      <c r="N1288" s="15" t="n">
        <v>47573</v>
      </c>
      <c r="O1288" s="12" t="s">
        <v>484</v>
      </c>
      <c r="P1288" s="13" t="s">
        <v>3570</v>
      </c>
      <c r="Q1288" s="12" t="s">
        <v>3571</v>
      </c>
      <c r="R1288" s="16" t="n">
        <v>44339.338</v>
      </c>
      <c r="S1288" s="23" t="n">
        <v>44339</v>
      </c>
      <c r="T1288" s="12"/>
      <c r="U1288" s="14" t="s">
        <v>3566</v>
      </c>
      <c r="V1288" s="14" t="s">
        <v>3491</v>
      </c>
      <c r="W1288" s="18"/>
    </row>
    <row r="1289" customFormat="false" ht="14.25" hidden="false" customHeight="true" outlineLevel="0" collapsed="false">
      <c r="A1289" s="11" t="n">
        <v>1282</v>
      </c>
      <c r="B1289" s="12" t="s">
        <v>104</v>
      </c>
      <c r="C1289" s="12" t="s">
        <v>191</v>
      </c>
      <c r="D1289" s="19" t="s">
        <v>3572</v>
      </c>
      <c r="E1289" s="13" t="s">
        <v>379</v>
      </c>
      <c r="F1289" s="12" t="s">
        <v>30</v>
      </c>
      <c r="G1289" s="12" t="s">
        <v>53</v>
      </c>
      <c r="H1289" s="14" t="s">
        <v>93</v>
      </c>
      <c r="I1289" s="12" t="s">
        <v>61</v>
      </c>
      <c r="J1289" s="15" t="n">
        <v>43979</v>
      </c>
      <c r="K1289" s="15" t="n">
        <v>44136</v>
      </c>
      <c r="L1289" s="15" t="n">
        <v>44499</v>
      </c>
      <c r="M1289" s="15" t="n">
        <v>44499</v>
      </c>
      <c r="N1289" s="15" t="n">
        <v>47573</v>
      </c>
      <c r="O1289" s="12" t="s">
        <v>484</v>
      </c>
      <c r="P1289" s="13" t="s">
        <v>3573</v>
      </c>
      <c r="Q1289" s="12" t="s">
        <v>3571</v>
      </c>
      <c r="R1289" s="16" t="n">
        <v>42381.543</v>
      </c>
      <c r="S1289" s="23" t="n">
        <v>42382</v>
      </c>
      <c r="T1289" s="12"/>
      <c r="U1289" s="14" t="s">
        <v>3566</v>
      </c>
      <c r="V1289" s="14" t="s">
        <v>3491</v>
      </c>
      <c r="W1289" s="18"/>
    </row>
    <row r="1290" customFormat="false" ht="14.25" hidden="false" customHeight="true" outlineLevel="0" collapsed="false">
      <c r="A1290" s="11" t="n">
        <v>1283</v>
      </c>
      <c r="B1290" s="12" t="s">
        <v>104</v>
      </c>
      <c r="C1290" s="12" t="s">
        <v>191</v>
      </c>
      <c r="D1290" s="19" t="s">
        <v>3574</v>
      </c>
      <c r="E1290" s="13" t="s">
        <v>379</v>
      </c>
      <c r="F1290" s="12" t="s">
        <v>30</v>
      </c>
      <c r="G1290" s="12" t="s">
        <v>53</v>
      </c>
      <c r="H1290" s="14" t="s">
        <v>93</v>
      </c>
      <c r="I1290" s="12" t="s">
        <v>61</v>
      </c>
      <c r="J1290" s="15" t="n">
        <v>43979</v>
      </c>
      <c r="K1290" s="15" t="n">
        <v>44136</v>
      </c>
      <c r="L1290" s="15" t="n">
        <v>44499</v>
      </c>
      <c r="M1290" s="15" t="n">
        <v>44499</v>
      </c>
      <c r="N1290" s="15" t="n">
        <v>47573</v>
      </c>
      <c r="O1290" s="12" t="s">
        <v>484</v>
      </c>
      <c r="P1290" s="13" t="s">
        <v>3575</v>
      </c>
      <c r="Q1290" s="12" t="s">
        <v>3576</v>
      </c>
      <c r="R1290" s="16" t="n">
        <v>28520.385</v>
      </c>
      <c r="S1290" s="23" t="n">
        <v>28520</v>
      </c>
      <c r="T1290" s="12"/>
      <c r="U1290" s="14" t="s">
        <v>3566</v>
      </c>
      <c r="V1290" s="14" t="s">
        <v>3491</v>
      </c>
      <c r="W1290" s="18"/>
    </row>
    <row r="1291" customFormat="false" ht="14.25" hidden="false" customHeight="true" outlineLevel="0" collapsed="false">
      <c r="A1291" s="11" t="n">
        <v>1284</v>
      </c>
      <c r="B1291" s="12" t="s">
        <v>104</v>
      </c>
      <c r="C1291" s="12" t="s">
        <v>191</v>
      </c>
      <c r="D1291" s="19" t="s">
        <v>3577</v>
      </c>
      <c r="E1291" s="13" t="s">
        <v>379</v>
      </c>
      <c r="F1291" s="12" t="s">
        <v>30</v>
      </c>
      <c r="G1291" s="12" t="s">
        <v>53</v>
      </c>
      <c r="H1291" s="14" t="s">
        <v>93</v>
      </c>
      <c r="I1291" s="12" t="s">
        <v>61</v>
      </c>
      <c r="J1291" s="15" t="n">
        <v>43979</v>
      </c>
      <c r="K1291" s="15" t="n">
        <v>44136</v>
      </c>
      <c r="L1291" s="15" t="n">
        <v>44499</v>
      </c>
      <c r="M1291" s="15" t="n">
        <v>44499</v>
      </c>
      <c r="N1291" s="15" t="n">
        <v>47573</v>
      </c>
      <c r="O1291" s="12" t="s">
        <v>484</v>
      </c>
      <c r="P1291" s="13" t="s">
        <v>3578</v>
      </c>
      <c r="Q1291" s="12" t="s">
        <v>3576</v>
      </c>
      <c r="R1291" s="22" t="n">
        <v>34237.185</v>
      </c>
      <c r="S1291" s="23" t="n">
        <v>32593</v>
      </c>
      <c r="T1291" s="12"/>
      <c r="U1291" s="14" t="s">
        <v>3566</v>
      </c>
      <c r="V1291" s="14" t="s">
        <v>3491</v>
      </c>
      <c r="W1291" s="18"/>
    </row>
    <row r="1292" customFormat="false" ht="14.25" hidden="false" customHeight="true" outlineLevel="0" collapsed="false">
      <c r="A1292" s="11" t="n">
        <v>1285</v>
      </c>
      <c r="B1292" s="12" t="s">
        <v>104</v>
      </c>
      <c r="C1292" s="12" t="s">
        <v>191</v>
      </c>
      <c r="D1292" s="19" t="s">
        <v>3579</v>
      </c>
      <c r="E1292" s="13" t="s">
        <v>379</v>
      </c>
      <c r="F1292" s="12" t="s">
        <v>30</v>
      </c>
      <c r="G1292" s="12" t="s">
        <v>53</v>
      </c>
      <c r="H1292" s="14" t="s">
        <v>93</v>
      </c>
      <c r="I1292" s="12" t="s">
        <v>61</v>
      </c>
      <c r="J1292" s="15" t="n">
        <v>43979</v>
      </c>
      <c r="K1292" s="15" t="n">
        <v>44136</v>
      </c>
      <c r="L1292" s="15" t="n">
        <v>44499</v>
      </c>
      <c r="M1292" s="15" t="n">
        <v>44499</v>
      </c>
      <c r="N1292" s="15" t="n">
        <v>47573</v>
      </c>
      <c r="O1292" s="12" t="s">
        <v>484</v>
      </c>
      <c r="P1292" s="13" t="s">
        <v>3580</v>
      </c>
      <c r="Q1292" s="12" t="s">
        <v>3581</v>
      </c>
      <c r="R1292" s="22" t="n">
        <v>32592.564</v>
      </c>
      <c r="S1292" s="23" t="n">
        <v>32593</v>
      </c>
      <c r="T1292" s="12"/>
      <c r="U1292" s="14" t="s">
        <v>3566</v>
      </c>
      <c r="V1292" s="14" t="s">
        <v>3491</v>
      </c>
      <c r="W1292" s="18"/>
    </row>
    <row r="1293" customFormat="false" ht="14.25" hidden="false" customHeight="true" outlineLevel="0" collapsed="false">
      <c r="A1293" s="11" t="n">
        <v>1286</v>
      </c>
      <c r="B1293" s="12" t="s">
        <v>104</v>
      </c>
      <c r="C1293" s="12" t="s">
        <v>191</v>
      </c>
      <c r="D1293" s="19" t="s">
        <v>3582</v>
      </c>
      <c r="E1293" s="13" t="s">
        <v>379</v>
      </c>
      <c r="F1293" s="12" t="s">
        <v>30</v>
      </c>
      <c r="G1293" s="12" t="s">
        <v>53</v>
      </c>
      <c r="H1293" s="14" t="s">
        <v>93</v>
      </c>
      <c r="I1293" s="12" t="s">
        <v>61</v>
      </c>
      <c r="J1293" s="15" t="n">
        <v>43979</v>
      </c>
      <c r="K1293" s="15" t="n">
        <v>44136</v>
      </c>
      <c r="L1293" s="15" t="n">
        <v>44499</v>
      </c>
      <c r="M1293" s="15" t="n">
        <v>44499</v>
      </c>
      <c r="N1293" s="15" t="n">
        <v>47573</v>
      </c>
      <c r="O1293" s="12" t="s">
        <v>484</v>
      </c>
      <c r="P1293" s="13" t="s">
        <v>3583</v>
      </c>
      <c r="Q1293" s="12" t="s">
        <v>3581</v>
      </c>
      <c r="R1293" s="22" t="n">
        <v>36900.079</v>
      </c>
      <c r="S1293" s="23" t="n">
        <v>36900</v>
      </c>
      <c r="T1293" s="12"/>
      <c r="U1293" s="14" t="s">
        <v>3566</v>
      </c>
      <c r="V1293" s="14" t="s">
        <v>3491</v>
      </c>
      <c r="W1293" s="18"/>
    </row>
    <row r="1294" customFormat="false" ht="14.25" hidden="false" customHeight="true" outlineLevel="0" collapsed="false">
      <c r="A1294" s="11" t="n">
        <v>1287</v>
      </c>
      <c r="B1294" s="12" t="s">
        <v>104</v>
      </c>
      <c r="C1294" s="12" t="s">
        <v>191</v>
      </c>
      <c r="D1294" s="19" t="s">
        <v>3584</v>
      </c>
      <c r="E1294" s="13" t="s">
        <v>379</v>
      </c>
      <c r="F1294" s="12" t="s">
        <v>30</v>
      </c>
      <c r="G1294" s="12" t="s">
        <v>53</v>
      </c>
      <c r="H1294" s="14" t="s">
        <v>93</v>
      </c>
      <c r="I1294" s="12" t="s">
        <v>61</v>
      </c>
      <c r="J1294" s="15" t="n">
        <v>43979</v>
      </c>
      <c r="K1294" s="15" t="n">
        <v>44136</v>
      </c>
      <c r="L1294" s="15" t="n">
        <v>44499</v>
      </c>
      <c r="M1294" s="15" t="n">
        <v>44499</v>
      </c>
      <c r="N1294" s="15" t="n">
        <v>47573</v>
      </c>
      <c r="O1294" s="12" t="s">
        <v>484</v>
      </c>
      <c r="P1294" s="13" t="s">
        <v>3585</v>
      </c>
      <c r="Q1294" s="12" t="s">
        <v>3559</v>
      </c>
      <c r="R1294" s="22" t="n">
        <v>36664.743</v>
      </c>
      <c r="S1294" s="23" t="n">
        <v>36665</v>
      </c>
      <c r="T1294" s="12"/>
      <c r="U1294" s="14" t="s">
        <v>3566</v>
      </c>
      <c r="V1294" s="14" t="s">
        <v>3491</v>
      </c>
      <c r="W1294" s="18"/>
    </row>
    <row r="1295" customFormat="false" ht="14.25" hidden="false" customHeight="true" outlineLevel="0" collapsed="false">
      <c r="A1295" s="11" t="n">
        <v>1288</v>
      </c>
      <c r="B1295" s="12" t="s">
        <v>104</v>
      </c>
      <c r="C1295" s="12" t="s">
        <v>191</v>
      </c>
      <c r="D1295" s="19" t="s">
        <v>3586</v>
      </c>
      <c r="E1295" s="13" t="s">
        <v>379</v>
      </c>
      <c r="F1295" s="12" t="s">
        <v>30</v>
      </c>
      <c r="G1295" s="12" t="s">
        <v>53</v>
      </c>
      <c r="H1295" s="14" t="s">
        <v>93</v>
      </c>
      <c r="I1295" s="12" t="s">
        <v>61</v>
      </c>
      <c r="J1295" s="15" t="n">
        <v>43979</v>
      </c>
      <c r="K1295" s="15" t="n">
        <v>44136</v>
      </c>
      <c r="L1295" s="15" t="n">
        <v>44499</v>
      </c>
      <c r="M1295" s="15" t="n">
        <v>44499</v>
      </c>
      <c r="N1295" s="15" t="n">
        <v>47573</v>
      </c>
      <c r="O1295" s="12" t="s">
        <v>484</v>
      </c>
      <c r="P1295" s="13" t="s">
        <v>3587</v>
      </c>
      <c r="Q1295" s="12" t="s">
        <v>3588</v>
      </c>
      <c r="R1295" s="22" t="n">
        <v>44026.164</v>
      </c>
      <c r="S1295" s="23" t="n">
        <v>44026</v>
      </c>
      <c r="T1295" s="12"/>
      <c r="U1295" s="14" t="s">
        <v>3566</v>
      </c>
      <c r="V1295" s="14" t="s">
        <v>3491</v>
      </c>
      <c r="W1295" s="18"/>
    </row>
    <row r="1296" customFormat="false" ht="14.25" hidden="false" customHeight="true" outlineLevel="0" collapsed="false">
      <c r="A1296" s="11" t="n">
        <v>1289</v>
      </c>
      <c r="B1296" s="12" t="s">
        <v>104</v>
      </c>
      <c r="C1296" s="12" t="s">
        <v>191</v>
      </c>
      <c r="D1296" s="12" t="s">
        <v>3589</v>
      </c>
      <c r="E1296" s="13" t="s">
        <v>333</v>
      </c>
      <c r="F1296" s="12" t="s">
        <v>143</v>
      </c>
      <c r="G1296" s="12" t="s">
        <v>988</v>
      </c>
      <c r="H1296" s="14" t="s">
        <v>93</v>
      </c>
      <c r="I1296" s="12" t="s">
        <v>61</v>
      </c>
      <c r="J1296" s="15"/>
      <c r="K1296" s="15" t="s">
        <v>813</v>
      </c>
      <c r="L1296" s="15" t="s">
        <v>3590</v>
      </c>
      <c r="M1296" s="15" t="s">
        <v>3591</v>
      </c>
      <c r="N1296" s="15" t="s">
        <v>3591</v>
      </c>
      <c r="O1296" s="12"/>
      <c r="P1296" s="12" t="s">
        <v>3488</v>
      </c>
      <c r="Q1296" s="12" t="s">
        <v>3592</v>
      </c>
      <c r="R1296" s="22" t="n">
        <v>14811099</v>
      </c>
      <c r="S1296" s="23"/>
      <c r="T1296" s="12"/>
      <c r="U1296" s="14" t="s">
        <v>3566</v>
      </c>
      <c r="V1296" s="14" t="s">
        <v>3491</v>
      </c>
      <c r="W1296" s="18"/>
    </row>
    <row r="1297" customFormat="false" ht="14.25" hidden="false" customHeight="true" outlineLevel="0" collapsed="false">
      <c r="A1297" s="11" t="n">
        <v>1290</v>
      </c>
      <c r="B1297" s="12" t="s">
        <v>104</v>
      </c>
      <c r="C1297" s="12" t="s">
        <v>191</v>
      </c>
      <c r="D1297" s="13" t="s">
        <v>3593</v>
      </c>
      <c r="E1297" s="13" t="s">
        <v>1822</v>
      </c>
      <c r="F1297" s="12" t="s">
        <v>143</v>
      </c>
      <c r="G1297" s="12" t="s">
        <v>570</v>
      </c>
      <c r="H1297" s="14" t="s">
        <v>102</v>
      </c>
      <c r="I1297" s="12" t="s">
        <v>61</v>
      </c>
      <c r="J1297" s="15"/>
      <c r="K1297" s="15" t="s">
        <v>3594</v>
      </c>
      <c r="L1297" s="15" t="s">
        <v>3595</v>
      </c>
      <c r="M1297" s="15" t="s">
        <v>3596</v>
      </c>
      <c r="N1297" s="15" t="s">
        <v>3597</v>
      </c>
      <c r="O1297" s="12" t="s">
        <v>3598</v>
      </c>
      <c r="P1297" s="12" t="s">
        <v>3599</v>
      </c>
      <c r="Q1297" s="12" t="s">
        <v>3600</v>
      </c>
      <c r="R1297" s="22" t="n">
        <v>110896978</v>
      </c>
      <c r="S1297" s="23"/>
      <c r="T1297" s="12"/>
      <c r="U1297" s="14" t="s">
        <v>3601</v>
      </c>
      <c r="V1297" s="14" t="s">
        <v>3602</v>
      </c>
      <c r="W1297" s="18"/>
    </row>
    <row r="1298" customFormat="false" ht="14.25" hidden="false" customHeight="true" outlineLevel="0" collapsed="false">
      <c r="A1298" s="11" t="n">
        <v>1291</v>
      </c>
      <c r="B1298" s="12" t="s">
        <v>104</v>
      </c>
      <c r="C1298" s="12" t="s">
        <v>191</v>
      </c>
      <c r="D1298" s="12" t="s">
        <v>3603</v>
      </c>
      <c r="E1298" s="13" t="s">
        <v>99</v>
      </c>
      <c r="F1298" s="12" t="s">
        <v>3604</v>
      </c>
      <c r="G1298" s="12"/>
      <c r="H1298" s="14" t="s">
        <v>102</v>
      </c>
      <c r="I1298" s="12" t="s">
        <v>61</v>
      </c>
      <c r="J1298" s="15"/>
      <c r="K1298" s="15"/>
      <c r="L1298" s="15"/>
      <c r="M1298" s="15"/>
      <c r="N1298" s="15"/>
      <c r="O1298" s="12" t="s">
        <v>3598</v>
      </c>
      <c r="P1298" s="12" t="s">
        <v>3599</v>
      </c>
      <c r="Q1298" s="12" t="s">
        <v>3600</v>
      </c>
      <c r="R1298" s="16" t="n">
        <v>770174.362</v>
      </c>
      <c r="S1298" s="23"/>
      <c r="T1298" s="12"/>
      <c r="U1298" s="14" t="s">
        <v>3601</v>
      </c>
      <c r="V1298" s="14" t="s">
        <v>3602</v>
      </c>
      <c r="W1298" s="18"/>
    </row>
    <row r="1299" customFormat="false" ht="14.25" hidden="false" customHeight="true" outlineLevel="0" collapsed="false">
      <c r="A1299" s="11" t="n">
        <v>1292</v>
      </c>
      <c r="B1299" s="12" t="s">
        <v>113</v>
      </c>
      <c r="C1299" s="12" t="s">
        <v>191</v>
      </c>
      <c r="D1299" s="12" t="s">
        <v>3605</v>
      </c>
      <c r="E1299" s="13" t="s">
        <v>193</v>
      </c>
      <c r="F1299" s="12" t="s">
        <v>30</v>
      </c>
      <c r="G1299" s="12" t="s">
        <v>840</v>
      </c>
      <c r="H1299" s="14" t="s">
        <v>93</v>
      </c>
      <c r="I1299" s="12" t="s">
        <v>61</v>
      </c>
      <c r="J1299" s="15" t="n">
        <v>42884</v>
      </c>
      <c r="K1299" s="15" t="n">
        <v>42948</v>
      </c>
      <c r="L1299" s="15" t="n">
        <v>44105</v>
      </c>
      <c r="M1299" s="15" t="n">
        <v>44168</v>
      </c>
      <c r="N1299" s="15" t="n">
        <v>51107</v>
      </c>
      <c r="O1299" s="12" t="s">
        <v>44</v>
      </c>
      <c r="P1299" s="12" t="s">
        <v>3606</v>
      </c>
      <c r="Q1299" s="12" t="s">
        <v>3607</v>
      </c>
      <c r="R1299" s="16" t="n">
        <v>2035174</v>
      </c>
      <c r="S1299" s="23" t="n">
        <v>2303500</v>
      </c>
      <c r="T1299" s="13" t="s">
        <v>47</v>
      </c>
      <c r="U1299" s="14" t="s">
        <v>3608</v>
      </c>
      <c r="V1299" s="14" t="s">
        <v>3609</v>
      </c>
      <c r="W1299" s="18"/>
    </row>
    <row r="1300" customFormat="false" ht="14.25" hidden="false" customHeight="true" outlineLevel="0" collapsed="false">
      <c r="A1300" s="11" t="n">
        <v>1293</v>
      </c>
      <c r="B1300" s="12" t="s">
        <v>113</v>
      </c>
      <c r="C1300" s="12" t="s">
        <v>191</v>
      </c>
      <c r="D1300" s="12" t="s">
        <v>3610</v>
      </c>
      <c r="E1300" s="13" t="s">
        <v>193</v>
      </c>
      <c r="F1300" s="12" t="s">
        <v>146</v>
      </c>
      <c r="G1300" s="12" t="s">
        <v>840</v>
      </c>
      <c r="H1300" s="14" t="s">
        <v>93</v>
      </c>
      <c r="I1300" s="12" t="s">
        <v>61</v>
      </c>
      <c r="J1300" s="15" t="n">
        <v>42884</v>
      </c>
      <c r="K1300" s="15" t="n">
        <v>42884</v>
      </c>
      <c r="L1300" s="15" t="n">
        <v>43310</v>
      </c>
      <c r="M1300" s="15" t="n">
        <v>43372</v>
      </c>
      <c r="N1300" s="15" t="n">
        <v>44026</v>
      </c>
      <c r="O1300" s="12" t="s">
        <v>44</v>
      </c>
      <c r="P1300" s="12" t="s">
        <v>3606</v>
      </c>
      <c r="Q1300" s="12" t="s">
        <v>3611</v>
      </c>
      <c r="R1300" s="16" t="n">
        <v>1541504</v>
      </c>
      <c r="S1300" s="23" t="n">
        <v>1541504</v>
      </c>
      <c r="T1300" s="13" t="s">
        <v>47</v>
      </c>
      <c r="U1300" s="14" t="s">
        <v>3608</v>
      </c>
      <c r="V1300" s="14" t="s">
        <v>3609</v>
      </c>
      <c r="W1300" s="18"/>
    </row>
    <row r="1301" customFormat="false" ht="14.25" hidden="false" customHeight="true" outlineLevel="0" collapsed="false">
      <c r="A1301" s="11" t="n">
        <v>1294</v>
      </c>
      <c r="B1301" s="12" t="s">
        <v>113</v>
      </c>
      <c r="C1301" s="12" t="s">
        <v>191</v>
      </c>
      <c r="D1301" s="12" t="s">
        <v>3612</v>
      </c>
      <c r="E1301" s="13" t="s">
        <v>193</v>
      </c>
      <c r="F1301" s="12" t="s">
        <v>146</v>
      </c>
      <c r="G1301" s="12" t="s">
        <v>342</v>
      </c>
      <c r="H1301" s="14" t="s">
        <v>93</v>
      </c>
      <c r="I1301" s="12" t="s">
        <v>61</v>
      </c>
      <c r="J1301" s="15" t="n">
        <v>42912</v>
      </c>
      <c r="K1301" s="15" t="n">
        <v>42912</v>
      </c>
      <c r="L1301" s="15"/>
      <c r="M1301" s="15"/>
      <c r="N1301" s="15" t="n">
        <v>44435</v>
      </c>
      <c r="O1301" s="12" t="s">
        <v>44</v>
      </c>
      <c r="P1301" s="12" t="s">
        <v>3606</v>
      </c>
      <c r="Q1301" s="12" t="s">
        <v>3613</v>
      </c>
      <c r="R1301" s="22" t="n">
        <v>4040604</v>
      </c>
      <c r="S1301" s="23" t="n">
        <v>4040604</v>
      </c>
      <c r="T1301" s="13" t="s">
        <v>47</v>
      </c>
      <c r="U1301" s="14" t="s">
        <v>3608</v>
      </c>
      <c r="V1301" s="14" t="s">
        <v>3609</v>
      </c>
      <c r="W1301" s="18"/>
    </row>
    <row r="1302" customFormat="false" ht="14.25" hidden="false" customHeight="true" outlineLevel="0" collapsed="false">
      <c r="A1302" s="11" t="n">
        <v>1295</v>
      </c>
      <c r="B1302" s="12" t="s">
        <v>113</v>
      </c>
      <c r="C1302" s="12" t="s">
        <v>191</v>
      </c>
      <c r="D1302" s="12" t="s">
        <v>3614</v>
      </c>
      <c r="E1302" s="13" t="s">
        <v>52</v>
      </c>
      <c r="F1302" s="12" t="s">
        <v>77</v>
      </c>
      <c r="G1302" s="12" t="s">
        <v>3615</v>
      </c>
      <c r="H1302" s="21" t="s">
        <v>85</v>
      </c>
      <c r="I1302" s="12" t="s">
        <v>54</v>
      </c>
      <c r="J1302" s="15" t="n">
        <v>42919</v>
      </c>
      <c r="K1302" s="15" t="n">
        <v>42950</v>
      </c>
      <c r="L1302" s="15" t="n">
        <v>43100</v>
      </c>
      <c r="M1302" s="15" t="n">
        <v>43314</v>
      </c>
      <c r="N1302" s="15" t="n">
        <v>45473</v>
      </c>
      <c r="O1302" s="12" t="s">
        <v>68</v>
      </c>
      <c r="P1302" s="12" t="s">
        <v>3616</v>
      </c>
      <c r="Q1302" s="12" t="s">
        <v>3617</v>
      </c>
      <c r="R1302" s="22" t="n">
        <v>26510949</v>
      </c>
      <c r="S1302" s="23" t="n">
        <v>8250067.3</v>
      </c>
      <c r="T1302" s="13" t="s">
        <v>47</v>
      </c>
      <c r="U1302" s="14" t="s">
        <v>3618</v>
      </c>
      <c r="V1302" s="14" t="s">
        <v>3619</v>
      </c>
      <c r="W1302" s="18"/>
    </row>
    <row r="1303" customFormat="false" ht="14.25" hidden="false" customHeight="true" outlineLevel="0" collapsed="false">
      <c r="A1303" s="11" t="n">
        <v>1296</v>
      </c>
      <c r="B1303" s="12" t="s">
        <v>113</v>
      </c>
      <c r="C1303" s="12" t="s">
        <v>191</v>
      </c>
      <c r="D1303" s="12" t="s">
        <v>3620</v>
      </c>
      <c r="E1303" s="13" t="s">
        <v>29</v>
      </c>
      <c r="F1303" s="12" t="s">
        <v>77</v>
      </c>
      <c r="G1303" s="12" t="s">
        <v>3621</v>
      </c>
      <c r="H1303" s="14" t="s">
        <v>32</v>
      </c>
      <c r="I1303" s="12" t="s">
        <v>474</v>
      </c>
      <c r="J1303" s="15" t="n">
        <v>43340</v>
      </c>
      <c r="K1303" s="15" t="n">
        <v>43340</v>
      </c>
      <c r="L1303" s="15"/>
      <c r="M1303" s="15" t="n">
        <v>43344</v>
      </c>
      <c r="N1303" s="15" t="n">
        <v>45291</v>
      </c>
      <c r="O1303" s="12" t="s">
        <v>68</v>
      </c>
      <c r="P1303" s="12" t="s">
        <v>3622</v>
      </c>
      <c r="Q1303" s="13" t="s">
        <v>3623</v>
      </c>
      <c r="R1303" s="22" t="n">
        <v>2071156</v>
      </c>
      <c r="S1303" s="23" t="n">
        <v>82725</v>
      </c>
      <c r="T1303" s="13" t="s">
        <v>47</v>
      </c>
      <c r="U1303" s="14" t="s">
        <v>3624</v>
      </c>
      <c r="V1303" s="14" t="s">
        <v>3619</v>
      </c>
      <c r="W1303" s="18"/>
    </row>
    <row r="1304" customFormat="false" ht="14.25" hidden="false" customHeight="true" outlineLevel="0" collapsed="false">
      <c r="A1304" s="11" t="n">
        <v>1297</v>
      </c>
      <c r="B1304" s="12" t="s">
        <v>113</v>
      </c>
      <c r="C1304" s="12" t="s">
        <v>191</v>
      </c>
      <c r="D1304" s="13" t="s">
        <v>3625</v>
      </c>
      <c r="E1304" s="13" t="s">
        <v>379</v>
      </c>
      <c r="F1304" s="12" t="s">
        <v>30</v>
      </c>
      <c r="G1304" s="93" t="s">
        <v>3626</v>
      </c>
      <c r="H1304" s="14" t="s">
        <v>381</v>
      </c>
      <c r="I1304" s="12" t="s">
        <v>43</v>
      </c>
      <c r="J1304" s="15" t="n">
        <v>43448</v>
      </c>
      <c r="K1304" s="15" t="n">
        <v>43468</v>
      </c>
      <c r="L1304" s="15" t="n">
        <v>43646</v>
      </c>
      <c r="M1304" s="15" t="n">
        <v>43466</v>
      </c>
      <c r="N1304" s="15" t="n">
        <v>47118</v>
      </c>
      <c r="O1304" s="12" t="s">
        <v>689</v>
      </c>
      <c r="P1304" s="13" t="s">
        <v>3627</v>
      </c>
      <c r="Q1304" s="12" t="s">
        <v>3628</v>
      </c>
      <c r="R1304" s="22" t="n">
        <v>3096660</v>
      </c>
      <c r="S1304" s="23" t="n">
        <v>2090500</v>
      </c>
      <c r="T1304" s="13" t="s">
        <v>47</v>
      </c>
      <c r="U1304" s="14" t="s">
        <v>3629</v>
      </c>
      <c r="V1304" s="14" t="s">
        <v>3630</v>
      </c>
      <c r="W1304" s="18"/>
    </row>
    <row r="1305" customFormat="false" ht="14.25" hidden="false" customHeight="true" outlineLevel="0" collapsed="false">
      <c r="A1305" s="11" t="n">
        <v>1298</v>
      </c>
      <c r="B1305" s="12" t="s">
        <v>113</v>
      </c>
      <c r="C1305" s="12" t="s">
        <v>191</v>
      </c>
      <c r="D1305" s="12" t="s">
        <v>3631</v>
      </c>
      <c r="E1305" s="13" t="s">
        <v>29</v>
      </c>
      <c r="F1305" s="12" t="s">
        <v>146</v>
      </c>
      <c r="G1305" s="12" t="s">
        <v>3632</v>
      </c>
      <c r="H1305" s="14" t="s">
        <v>32</v>
      </c>
      <c r="I1305" s="12" t="s">
        <v>54</v>
      </c>
      <c r="J1305" s="15" t="n">
        <v>43411</v>
      </c>
      <c r="K1305" s="15" t="n">
        <v>43411</v>
      </c>
      <c r="L1305" s="15" t="n">
        <v>43592</v>
      </c>
      <c r="M1305" s="15" t="n">
        <v>43411</v>
      </c>
      <c r="N1305" s="15" t="s">
        <v>3633</v>
      </c>
      <c r="O1305" s="12" t="s">
        <v>68</v>
      </c>
      <c r="P1305" s="12" t="s">
        <v>3634</v>
      </c>
      <c r="Q1305" s="12" t="s">
        <v>3635</v>
      </c>
      <c r="R1305" s="22" t="n">
        <v>1865500</v>
      </c>
      <c r="S1305" s="23" t="n">
        <v>1884333</v>
      </c>
      <c r="T1305" s="13" t="s">
        <v>47</v>
      </c>
      <c r="U1305" s="14" t="s">
        <v>3636</v>
      </c>
      <c r="V1305" s="14" t="s">
        <v>3637</v>
      </c>
      <c r="W1305" s="18"/>
    </row>
    <row r="1306" customFormat="false" ht="14.25" hidden="false" customHeight="true" outlineLevel="0" collapsed="false">
      <c r="A1306" s="11" t="n">
        <v>1299</v>
      </c>
      <c r="B1306" s="12" t="s">
        <v>113</v>
      </c>
      <c r="C1306" s="12" t="s">
        <v>191</v>
      </c>
      <c r="D1306" s="12" t="s">
        <v>3638</v>
      </c>
      <c r="E1306" s="13" t="s">
        <v>99</v>
      </c>
      <c r="F1306" s="12" t="s">
        <v>146</v>
      </c>
      <c r="G1306" s="12" t="s">
        <v>3639</v>
      </c>
      <c r="H1306" s="14" t="s">
        <v>102</v>
      </c>
      <c r="I1306" s="12" t="s">
        <v>43</v>
      </c>
      <c r="J1306" s="15" t="n">
        <v>43504</v>
      </c>
      <c r="K1306" s="15" t="n">
        <v>43504</v>
      </c>
      <c r="L1306" s="15"/>
      <c r="M1306" s="15" t="n">
        <v>43504</v>
      </c>
      <c r="N1306" s="15" t="n">
        <v>43852</v>
      </c>
      <c r="O1306" s="12" t="s">
        <v>55</v>
      </c>
      <c r="P1306" s="12" t="s">
        <v>3640</v>
      </c>
      <c r="Q1306" s="12" t="s">
        <v>3641</v>
      </c>
      <c r="R1306" s="22" t="n">
        <v>7667400</v>
      </c>
      <c r="S1306" s="23" t="n">
        <v>7667400</v>
      </c>
      <c r="T1306" s="13" t="s">
        <v>47</v>
      </c>
      <c r="U1306" s="14" t="s">
        <v>3642</v>
      </c>
      <c r="V1306" s="14" t="s">
        <v>3643</v>
      </c>
      <c r="W1306" s="18"/>
    </row>
    <row r="1307" customFormat="false" ht="14.25" hidden="false" customHeight="true" outlineLevel="0" collapsed="false">
      <c r="A1307" s="11" t="n">
        <v>1300</v>
      </c>
      <c r="B1307" s="12" t="s">
        <v>113</v>
      </c>
      <c r="C1307" s="12" t="s">
        <v>191</v>
      </c>
      <c r="D1307" s="12" t="s">
        <v>3644</v>
      </c>
      <c r="E1307" s="13" t="s">
        <v>99</v>
      </c>
      <c r="F1307" s="12" t="s">
        <v>30</v>
      </c>
      <c r="G1307" s="12" t="s">
        <v>3645</v>
      </c>
      <c r="H1307" s="14" t="s">
        <v>102</v>
      </c>
      <c r="I1307" s="12" t="s">
        <v>54</v>
      </c>
      <c r="J1307" s="15" t="n">
        <v>43600</v>
      </c>
      <c r="K1307" s="15" t="s">
        <v>759</v>
      </c>
      <c r="L1307" s="15" t="s">
        <v>759</v>
      </c>
      <c r="M1307" s="15" t="n">
        <v>43612</v>
      </c>
      <c r="N1307" s="15" t="n">
        <v>46022</v>
      </c>
      <c r="O1307" s="12" t="s">
        <v>68</v>
      </c>
      <c r="P1307" s="12" t="s">
        <v>3640</v>
      </c>
      <c r="Q1307" s="12" t="s">
        <v>3313</v>
      </c>
      <c r="R1307" s="22" t="n">
        <v>2655251</v>
      </c>
      <c r="S1307" s="23" t="n">
        <v>253092</v>
      </c>
      <c r="T1307" s="13" t="s">
        <v>47</v>
      </c>
      <c r="U1307" s="14" t="s">
        <v>3642</v>
      </c>
      <c r="V1307" s="14" t="s">
        <v>3643</v>
      </c>
      <c r="W1307" s="18"/>
    </row>
    <row r="1308" customFormat="false" ht="14.25" hidden="false" customHeight="true" outlineLevel="0" collapsed="false">
      <c r="A1308" s="11" t="n">
        <v>1301</v>
      </c>
      <c r="B1308" s="12" t="s">
        <v>113</v>
      </c>
      <c r="C1308" s="12" t="s">
        <v>191</v>
      </c>
      <c r="D1308" s="12" t="s">
        <v>3646</v>
      </c>
      <c r="E1308" s="13" t="s">
        <v>333</v>
      </c>
      <c r="F1308" s="12" t="s">
        <v>30</v>
      </c>
      <c r="G1308" s="12" t="s">
        <v>3647</v>
      </c>
      <c r="H1308" s="14" t="s">
        <v>93</v>
      </c>
      <c r="I1308" s="12" t="s">
        <v>61</v>
      </c>
      <c r="J1308" s="15" t="n">
        <v>43696</v>
      </c>
      <c r="K1308" s="15" t="s">
        <v>759</v>
      </c>
      <c r="L1308" s="15" t="s">
        <v>759</v>
      </c>
      <c r="M1308" s="15" t="n">
        <v>43711</v>
      </c>
      <c r="N1308" s="15" t="n">
        <v>45901</v>
      </c>
      <c r="O1308" s="12" t="s">
        <v>484</v>
      </c>
      <c r="P1308" s="12" t="s">
        <v>3606</v>
      </c>
      <c r="Q1308" s="12" t="s">
        <v>3648</v>
      </c>
      <c r="R1308" s="16" t="n">
        <v>2174025</v>
      </c>
      <c r="S1308" s="23" t="n">
        <v>2174025</v>
      </c>
      <c r="T1308" s="13" t="s">
        <v>47</v>
      </c>
      <c r="U1308" s="14" t="s">
        <v>3608</v>
      </c>
      <c r="V1308" s="14" t="s">
        <v>3609</v>
      </c>
      <c r="W1308" s="18"/>
    </row>
    <row r="1309" customFormat="false" ht="14.25" hidden="false" customHeight="true" outlineLevel="0" collapsed="false">
      <c r="A1309" s="11" t="n">
        <v>1302</v>
      </c>
      <c r="B1309" s="12" t="s">
        <v>113</v>
      </c>
      <c r="C1309" s="12" t="s">
        <v>191</v>
      </c>
      <c r="D1309" s="12" t="s">
        <v>3649</v>
      </c>
      <c r="E1309" s="13" t="s">
        <v>416</v>
      </c>
      <c r="F1309" s="12" t="s">
        <v>30</v>
      </c>
      <c r="G1309" s="12" t="s">
        <v>3650</v>
      </c>
      <c r="H1309" s="14" t="s">
        <v>3651</v>
      </c>
      <c r="I1309" s="12" t="s">
        <v>43</v>
      </c>
      <c r="J1309" s="15" t="n">
        <v>43867</v>
      </c>
      <c r="K1309" s="15" t="s">
        <v>3652</v>
      </c>
      <c r="L1309" s="15" t="s">
        <v>3653</v>
      </c>
      <c r="M1309" s="15" t="n">
        <v>43867</v>
      </c>
      <c r="N1309" s="15" t="n">
        <v>47483</v>
      </c>
      <c r="O1309" s="12" t="s">
        <v>55</v>
      </c>
      <c r="P1309" s="12" t="s">
        <v>3654</v>
      </c>
      <c r="Q1309" s="12" t="s">
        <v>3655</v>
      </c>
      <c r="R1309" s="16" t="n">
        <v>622832.4</v>
      </c>
      <c r="S1309" s="23" t="n">
        <v>1246400</v>
      </c>
      <c r="T1309" s="13" t="s">
        <v>47</v>
      </c>
      <c r="U1309" s="14" t="s">
        <v>3656</v>
      </c>
      <c r="V1309" s="14" t="s">
        <v>3657</v>
      </c>
      <c r="W1309" s="18"/>
    </row>
    <row r="1310" customFormat="false" ht="14.25" hidden="false" customHeight="true" outlineLevel="0" collapsed="false">
      <c r="A1310" s="11" t="n">
        <v>1303</v>
      </c>
      <c r="B1310" s="12" t="s">
        <v>113</v>
      </c>
      <c r="C1310" s="12" t="s">
        <v>191</v>
      </c>
      <c r="D1310" s="12" t="s">
        <v>3658</v>
      </c>
      <c r="E1310" s="13" t="s">
        <v>99</v>
      </c>
      <c r="F1310" s="12" t="s">
        <v>146</v>
      </c>
      <c r="G1310" s="12" t="s">
        <v>3659</v>
      </c>
      <c r="H1310" s="14" t="s">
        <v>102</v>
      </c>
      <c r="I1310" s="12" t="s">
        <v>43</v>
      </c>
      <c r="J1310" s="15" t="n">
        <v>43684</v>
      </c>
      <c r="K1310" s="15" t="s">
        <v>759</v>
      </c>
      <c r="L1310" s="15" t="s">
        <v>759</v>
      </c>
      <c r="M1310" s="15" t="n">
        <v>43684</v>
      </c>
      <c r="N1310" s="15" t="n">
        <v>47118</v>
      </c>
      <c r="O1310" s="12" t="s">
        <v>55</v>
      </c>
      <c r="P1310" s="12" t="s">
        <v>3640</v>
      </c>
      <c r="Q1310" s="12" t="s">
        <v>3660</v>
      </c>
      <c r="R1310" s="16" t="n">
        <v>896847</v>
      </c>
      <c r="S1310" s="23" t="n">
        <v>8390</v>
      </c>
      <c r="T1310" s="13" t="s">
        <v>47</v>
      </c>
      <c r="U1310" s="14" t="s">
        <v>3642</v>
      </c>
      <c r="V1310" s="14" t="s">
        <v>3643</v>
      </c>
      <c r="W1310" s="18"/>
    </row>
    <row r="1311" customFormat="false" ht="14.25" hidden="false" customHeight="true" outlineLevel="0" collapsed="false">
      <c r="A1311" s="11" t="n">
        <v>1304</v>
      </c>
      <c r="B1311" s="12" t="s">
        <v>113</v>
      </c>
      <c r="C1311" s="12" t="s">
        <v>191</v>
      </c>
      <c r="D1311" s="12" t="s">
        <v>3661</v>
      </c>
      <c r="E1311" s="13" t="s">
        <v>333</v>
      </c>
      <c r="F1311" s="12" t="s">
        <v>30</v>
      </c>
      <c r="G1311" s="12" t="s">
        <v>988</v>
      </c>
      <c r="H1311" s="14" t="s">
        <v>93</v>
      </c>
      <c r="I1311" s="12" t="s">
        <v>33</v>
      </c>
      <c r="J1311" s="15" t="n">
        <v>44315</v>
      </c>
      <c r="K1311" s="15" t="n">
        <v>44315</v>
      </c>
      <c r="L1311" s="15" t="n">
        <v>44440</v>
      </c>
      <c r="M1311" s="15" t="n">
        <v>44440</v>
      </c>
      <c r="N1311" s="15" t="n">
        <v>46266</v>
      </c>
      <c r="O1311" s="12" t="s">
        <v>55</v>
      </c>
      <c r="P1311" s="12" t="s">
        <v>3662</v>
      </c>
      <c r="Q1311" s="12" t="s">
        <v>3663</v>
      </c>
      <c r="R1311" s="22" t="n">
        <v>9027335</v>
      </c>
      <c r="S1311" s="23" t="n">
        <v>5300191</v>
      </c>
      <c r="T1311" s="13" t="s">
        <v>47</v>
      </c>
      <c r="U1311" s="14" t="s">
        <v>3664</v>
      </c>
      <c r="V1311" s="14" t="s">
        <v>3609</v>
      </c>
      <c r="W1311" s="18"/>
    </row>
    <row r="1312" customFormat="false" ht="14.25" hidden="false" customHeight="true" outlineLevel="0" collapsed="false">
      <c r="A1312" s="11" t="n">
        <v>1305</v>
      </c>
      <c r="B1312" s="12" t="s">
        <v>113</v>
      </c>
      <c r="C1312" s="12" t="s">
        <v>191</v>
      </c>
      <c r="D1312" s="12" t="s">
        <v>3665</v>
      </c>
      <c r="E1312" s="13" t="s">
        <v>333</v>
      </c>
      <c r="F1312" s="12" t="s">
        <v>30</v>
      </c>
      <c r="G1312" s="12" t="s">
        <v>988</v>
      </c>
      <c r="H1312" s="14" t="s">
        <v>93</v>
      </c>
      <c r="I1312" s="12" t="s">
        <v>33</v>
      </c>
      <c r="J1312" s="15" t="n">
        <v>44315</v>
      </c>
      <c r="K1312" s="15" t="n">
        <v>44315</v>
      </c>
      <c r="L1312" s="15" t="n">
        <v>44713</v>
      </c>
      <c r="M1312" s="15" t="n">
        <v>44562</v>
      </c>
      <c r="N1312" s="15" t="n">
        <v>46539</v>
      </c>
      <c r="O1312" s="12" t="s">
        <v>55</v>
      </c>
      <c r="P1312" s="12" t="s">
        <v>3662</v>
      </c>
      <c r="Q1312" s="12" t="s">
        <v>3663</v>
      </c>
      <c r="R1312" s="22" t="n">
        <v>9273497</v>
      </c>
      <c r="S1312" s="23" t="n">
        <v>5259749</v>
      </c>
      <c r="T1312" s="13" t="s">
        <v>47</v>
      </c>
      <c r="U1312" s="14" t="s">
        <v>3664</v>
      </c>
      <c r="V1312" s="14" t="s">
        <v>3609</v>
      </c>
      <c r="W1312" s="18"/>
    </row>
    <row r="1313" customFormat="false" ht="14.25" hidden="false" customHeight="true" outlineLevel="0" collapsed="false">
      <c r="A1313" s="11" t="n">
        <v>1306</v>
      </c>
      <c r="B1313" s="12" t="s">
        <v>113</v>
      </c>
      <c r="C1313" s="12" t="s">
        <v>191</v>
      </c>
      <c r="D1313" s="12" t="s">
        <v>3666</v>
      </c>
      <c r="E1313" s="13" t="s">
        <v>333</v>
      </c>
      <c r="F1313" s="12" t="s">
        <v>30</v>
      </c>
      <c r="G1313" s="12" t="s">
        <v>988</v>
      </c>
      <c r="H1313" s="14" t="s">
        <v>93</v>
      </c>
      <c r="I1313" s="12" t="s">
        <v>33</v>
      </c>
      <c r="J1313" s="15" t="n">
        <v>44315</v>
      </c>
      <c r="K1313" s="15" t="n">
        <v>44315</v>
      </c>
      <c r="L1313" s="15" t="n">
        <v>44713</v>
      </c>
      <c r="M1313" s="15" t="n">
        <v>44562</v>
      </c>
      <c r="N1313" s="15" t="n">
        <v>46539</v>
      </c>
      <c r="O1313" s="12" t="s">
        <v>55</v>
      </c>
      <c r="P1313" s="12" t="s">
        <v>3662</v>
      </c>
      <c r="Q1313" s="12" t="s">
        <v>3667</v>
      </c>
      <c r="R1313" s="22" t="n">
        <v>9163760</v>
      </c>
      <c r="S1313" s="23" t="n">
        <v>5191532</v>
      </c>
      <c r="T1313" s="13" t="s">
        <v>47</v>
      </c>
      <c r="U1313" s="14" t="s">
        <v>3664</v>
      </c>
      <c r="V1313" s="14" t="s">
        <v>3609</v>
      </c>
      <c r="W1313" s="18"/>
    </row>
    <row r="1314" customFormat="false" ht="14.25" hidden="false" customHeight="true" outlineLevel="0" collapsed="false">
      <c r="A1314" s="11" t="n">
        <v>1307</v>
      </c>
      <c r="B1314" s="12" t="s">
        <v>113</v>
      </c>
      <c r="C1314" s="12" t="s">
        <v>191</v>
      </c>
      <c r="D1314" s="12" t="s">
        <v>3668</v>
      </c>
      <c r="E1314" s="13" t="s">
        <v>333</v>
      </c>
      <c r="F1314" s="12" t="s">
        <v>30</v>
      </c>
      <c r="G1314" s="12" t="s">
        <v>988</v>
      </c>
      <c r="H1314" s="14" t="s">
        <v>93</v>
      </c>
      <c r="I1314" s="12" t="s">
        <v>33</v>
      </c>
      <c r="J1314" s="15" t="n">
        <v>44315</v>
      </c>
      <c r="K1314" s="15" t="n">
        <v>44315</v>
      </c>
      <c r="L1314" s="15" t="n">
        <v>44713</v>
      </c>
      <c r="M1314" s="15" t="n">
        <v>44562</v>
      </c>
      <c r="N1314" s="15" t="n">
        <v>46539</v>
      </c>
      <c r="O1314" s="12" t="s">
        <v>55</v>
      </c>
      <c r="P1314" s="12" t="s">
        <v>3662</v>
      </c>
      <c r="Q1314" s="12" t="s">
        <v>3667</v>
      </c>
      <c r="R1314" s="22" t="n">
        <v>9692906</v>
      </c>
      <c r="S1314" s="23" t="n">
        <v>5480071</v>
      </c>
      <c r="T1314" s="13" t="s">
        <v>47</v>
      </c>
      <c r="U1314" s="14" t="s">
        <v>3664</v>
      </c>
      <c r="V1314" s="14" t="s">
        <v>3609</v>
      </c>
      <c r="W1314" s="18"/>
    </row>
    <row r="1315" customFormat="false" ht="14.25" hidden="false" customHeight="true" outlineLevel="0" collapsed="false">
      <c r="A1315" s="11" t="n">
        <v>1308</v>
      </c>
      <c r="B1315" s="12" t="s">
        <v>113</v>
      </c>
      <c r="C1315" s="12" t="s">
        <v>191</v>
      </c>
      <c r="D1315" s="12" t="s">
        <v>3669</v>
      </c>
      <c r="E1315" s="13" t="s">
        <v>333</v>
      </c>
      <c r="F1315" s="12" t="s">
        <v>30</v>
      </c>
      <c r="G1315" s="12" t="s">
        <v>988</v>
      </c>
      <c r="H1315" s="14" t="s">
        <v>93</v>
      </c>
      <c r="I1315" s="12" t="s">
        <v>33</v>
      </c>
      <c r="J1315" s="15" t="n">
        <v>44424</v>
      </c>
      <c r="K1315" s="15" t="n">
        <v>44424</v>
      </c>
      <c r="L1315" s="15" t="n">
        <v>44805</v>
      </c>
      <c r="M1315" s="15" t="n">
        <v>44805</v>
      </c>
      <c r="N1315" s="15" t="n">
        <v>46631</v>
      </c>
      <c r="O1315" s="12" t="s">
        <v>55</v>
      </c>
      <c r="P1315" s="12" t="s">
        <v>3662</v>
      </c>
      <c r="Q1315" s="12" t="s">
        <v>3663</v>
      </c>
      <c r="R1315" s="22" t="n">
        <v>9838653</v>
      </c>
      <c r="S1315" s="23" t="n">
        <v>5549483</v>
      </c>
      <c r="T1315" s="13" t="s">
        <v>47</v>
      </c>
      <c r="U1315" s="14" t="s">
        <v>3664</v>
      </c>
      <c r="V1315" s="14" t="s">
        <v>3609</v>
      </c>
      <c r="W1315" s="18"/>
    </row>
    <row r="1316" customFormat="false" ht="14.25" hidden="false" customHeight="true" outlineLevel="0" collapsed="false">
      <c r="A1316" s="11" t="n">
        <v>1309</v>
      </c>
      <c r="B1316" s="12" t="s">
        <v>113</v>
      </c>
      <c r="C1316" s="12" t="s">
        <v>191</v>
      </c>
      <c r="D1316" s="12" t="s">
        <v>3670</v>
      </c>
      <c r="E1316" s="13" t="s">
        <v>333</v>
      </c>
      <c r="F1316" s="12" t="s">
        <v>30</v>
      </c>
      <c r="G1316" s="12" t="s">
        <v>988</v>
      </c>
      <c r="H1316" s="14" t="s">
        <v>93</v>
      </c>
      <c r="I1316" s="12" t="s">
        <v>33</v>
      </c>
      <c r="J1316" s="15" t="n">
        <v>44545</v>
      </c>
      <c r="K1316" s="15" t="n">
        <v>44545</v>
      </c>
      <c r="L1316" s="15" t="n">
        <v>45078</v>
      </c>
      <c r="M1316" s="15" t="n">
        <v>44927</v>
      </c>
      <c r="N1316" s="15" t="n">
        <v>46905</v>
      </c>
      <c r="O1316" s="12" t="s">
        <v>55</v>
      </c>
      <c r="P1316" s="12" t="s">
        <v>3662</v>
      </c>
      <c r="Q1316" s="12" t="s">
        <v>3663</v>
      </c>
      <c r="R1316" s="22" t="n">
        <v>11175803</v>
      </c>
      <c r="S1316" s="75" t="n">
        <v>6131628</v>
      </c>
      <c r="T1316" s="13" t="s">
        <v>47</v>
      </c>
      <c r="U1316" s="14" t="s">
        <v>3664</v>
      </c>
      <c r="V1316" s="14" t="s">
        <v>3609</v>
      </c>
      <c r="W1316" s="18"/>
    </row>
    <row r="1317" customFormat="false" ht="14.25" hidden="false" customHeight="true" outlineLevel="0" collapsed="false">
      <c r="A1317" s="11" t="n">
        <v>1310</v>
      </c>
      <c r="B1317" s="12" t="s">
        <v>113</v>
      </c>
      <c r="C1317" s="12" t="s">
        <v>191</v>
      </c>
      <c r="D1317" s="12" t="s">
        <v>3671</v>
      </c>
      <c r="E1317" s="13" t="s">
        <v>379</v>
      </c>
      <c r="F1317" s="12" t="s">
        <v>146</v>
      </c>
      <c r="G1317" s="12" t="s">
        <v>3672</v>
      </c>
      <c r="H1317" s="14" t="s">
        <v>381</v>
      </c>
      <c r="I1317" s="12" t="s">
        <v>54</v>
      </c>
      <c r="J1317" s="15" t="n">
        <v>44125</v>
      </c>
      <c r="K1317" s="15" t="n">
        <v>44125</v>
      </c>
      <c r="L1317" s="15" t="n">
        <v>44985</v>
      </c>
      <c r="M1317" s="15" t="n">
        <v>44995</v>
      </c>
      <c r="N1317" s="15" t="n">
        <v>50221</v>
      </c>
      <c r="O1317" s="12" t="s">
        <v>55</v>
      </c>
      <c r="P1317" s="12" t="s">
        <v>3673</v>
      </c>
      <c r="Q1317" s="13" t="s">
        <v>3674</v>
      </c>
      <c r="R1317" s="22" t="n">
        <v>25560552</v>
      </c>
      <c r="S1317" s="75" t="n">
        <v>11794260</v>
      </c>
      <c r="T1317" s="13" t="s">
        <v>47</v>
      </c>
      <c r="U1317" s="14" t="s">
        <v>3629</v>
      </c>
      <c r="V1317" s="14" t="s">
        <v>3630</v>
      </c>
      <c r="W1317" s="18"/>
    </row>
    <row r="1318" customFormat="false" ht="14.25" hidden="false" customHeight="true" outlineLevel="0" collapsed="false">
      <c r="A1318" s="11" t="n">
        <v>1311</v>
      </c>
      <c r="B1318" s="12" t="s">
        <v>113</v>
      </c>
      <c r="C1318" s="12" t="s">
        <v>191</v>
      </c>
      <c r="D1318" s="12" t="s">
        <v>3675</v>
      </c>
      <c r="E1318" s="13" t="s">
        <v>184</v>
      </c>
      <c r="F1318" s="12" t="s">
        <v>30</v>
      </c>
      <c r="G1318" s="12" t="s">
        <v>3676</v>
      </c>
      <c r="H1318" s="14" t="s">
        <v>93</v>
      </c>
      <c r="I1318" s="12" t="s">
        <v>33</v>
      </c>
      <c r="J1318" s="15" t="n">
        <v>45574</v>
      </c>
      <c r="K1318" s="15"/>
      <c r="L1318" s="15"/>
      <c r="M1318" s="15" t="n">
        <v>45536</v>
      </c>
      <c r="N1318" s="15" t="n">
        <v>47422</v>
      </c>
      <c r="O1318" s="13" t="s">
        <v>55</v>
      </c>
      <c r="P1318" s="12" t="s">
        <v>3677</v>
      </c>
      <c r="Q1318" s="12" t="s">
        <v>3678</v>
      </c>
      <c r="R1318" s="22" t="n">
        <v>10727828.65</v>
      </c>
      <c r="S1318" s="75"/>
      <c r="T1318" s="13" t="s">
        <v>3679</v>
      </c>
      <c r="U1318" s="14" t="s">
        <v>3680</v>
      </c>
      <c r="V1318" s="14"/>
      <c r="W1318" s="18"/>
    </row>
    <row r="1319" customFormat="false" ht="14.25" hidden="false" customHeight="true" outlineLevel="0" collapsed="false">
      <c r="A1319" s="11" t="n">
        <v>1312</v>
      </c>
      <c r="B1319" s="12" t="s">
        <v>113</v>
      </c>
      <c r="C1319" s="12" t="s">
        <v>191</v>
      </c>
      <c r="D1319" s="12" t="s">
        <v>3681</v>
      </c>
      <c r="E1319" s="13" t="s">
        <v>29</v>
      </c>
      <c r="F1319" s="12" t="s">
        <v>30</v>
      </c>
      <c r="G1319" s="12" t="s">
        <v>3682</v>
      </c>
      <c r="H1319" s="14" t="s">
        <v>32</v>
      </c>
      <c r="I1319" s="12" t="s">
        <v>61</v>
      </c>
      <c r="J1319" s="15" t="n">
        <v>45289</v>
      </c>
      <c r="K1319" s="15" t="n">
        <v>45289</v>
      </c>
      <c r="L1319" s="15" t="s">
        <v>3683</v>
      </c>
      <c r="M1319" s="15" t="n">
        <v>45292</v>
      </c>
      <c r="N1319" s="15" t="n">
        <v>47848</v>
      </c>
      <c r="O1319" s="12" t="s">
        <v>68</v>
      </c>
      <c r="P1319" s="12" t="s">
        <v>3622</v>
      </c>
      <c r="Q1319" s="13" t="s">
        <v>3684</v>
      </c>
      <c r="R1319" s="22" t="n">
        <v>4749424.73</v>
      </c>
      <c r="S1319" s="75" t="n">
        <v>1549235</v>
      </c>
      <c r="T1319" s="13" t="s">
        <v>47</v>
      </c>
      <c r="U1319" s="14" t="s">
        <v>3624</v>
      </c>
      <c r="V1319" s="14" t="s">
        <v>3685</v>
      </c>
      <c r="W1319" s="18"/>
    </row>
    <row r="1320" customFormat="false" ht="14.25" hidden="false" customHeight="true" outlineLevel="0" collapsed="false">
      <c r="A1320" s="11" t="n">
        <v>1313</v>
      </c>
      <c r="B1320" s="12" t="s">
        <v>113</v>
      </c>
      <c r="C1320" s="12" t="s">
        <v>191</v>
      </c>
      <c r="D1320" s="12" t="s">
        <v>3686</v>
      </c>
      <c r="E1320" s="13" t="s">
        <v>76</v>
      </c>
      <c r="F1320" s="12" t="s">
        <v>61</v>
      </c>
      <c r="G1320" s="12"/>
      <c r="H1320" s="14" t="s">
        <v>67</v>
      </c>
      <c r="I1320" s="12" t="s">
        <v>33</v>
      </c>
      <c r="J1320" s="15"/>
      <c r="K1320" s="15" t="n">
        <v>45689</v>
      </c>
      <c r="L1320" s="15" t="n">
        <v>46053</v>
      </c>
      <c r="M1320" s="15" t="n">
        <v>46054</v>
      </c>
      <c r="N1320" s="15" t="n">
        <v>50770</v>
      </c>
      <c r="O1320" s="12" t="s">
        <v>44</v>
      </c>
      <c r="P1320" s="12" t="s">
        <v>3687</v>
      </c>
      <c r="Q1320" s="12" t="s">
        <v>3688</v>
      </c>
      <c r="R1320" s="22" t="n">
        <v>87373991</v>
      </c>
      <c r="S1320" s="75" t="n">
        <v>19996072</v>
      </c>
      <c r="T1320" s="13" t="s">
        <v>3689</v>
      </c>
      <c r="U1320" s="14"/>
      <c r="V1320" s="14"/>
      <c r="W1320" s="18"/>
    </row>
    <row r="1321" customFormat="false" ht="14.25" hidden="false" customHeight="true" outlineLevel="0" collapsed="false">
      <c r="A1321" s="11" t="n">
        <v>1314</v>
      </c>
      <c r="B1321" s="12" t="s">
        <v>113</v>
      </c>
      <c r="C1321" s="12" t="s">
        <v>191</v>
      </c>
      <c r="D1321" s="12" t="s">
        <v>3690</v>
      </c>
      <c r="E1321" s="13" t="s">
        <v>29</v>
      </c>
      <c r="F1321" s="12" t="s">
        <v>61</v>
      </c>
      <c r="G1321" s="94" t="s">
        <v>3691</v>
      </c>
      <c r="H1321" s="14" t="s">
        <v>32</v>
      </c>
      <c r="I1321" s="12" t="s">
        <v>33</v>
      </c>
      <c r="J1321" s="15"/>
      <c r="K1321" s="15" t="n">
        <v>45901</v>
      </c>
      <c r="L1321" s="15" t="n">
        <v>46295</v>
      </c>
      <c r="M1321" s="15" t="n">
        <v>46296</v>
      </c>
      <c r="N1321" s="15" t="n">
        <v>48579</v>
      </c>
      <c r="O1321" s="12"/>
      <c r="P1321" s="12" t="s">
        <v>3692</v>
      </c>
      <c r="Q1321" s="12" t="s">
        <v>3688</v>
      </c>
      <c r="R1321" s="22" t="n">
        <v>105024956.65</v>
      </c>
      <c r="S1321" s="75" t="n">
        <v>6304974</v>
      </c>
      <c r="T1321" s="13" t="s">
        <v>47</v>
      </c>
      <c r="U1321" s="14"/>
      <c r="V1321" s="14"/>
      <c r="W1321" s="18"/>
    </row>
    <row r="1322" customFormat="false" ht="14.25" hidden="false" customHeight="true" outlineLevel="0" collapsed="false">
      <c r="A1322" s="11" t="n">
        <v>1315</v>
      </c>
      <c r="B1322" s="12" t="s">
        <v>113</v>
      </c>
      <c r="C1322" s="12" t="s">
        <v>191</v>
      </c>
      <c r="D1322" s="12" t="s">
        <v>3693</v>
      </c>
      <c r="E1322" s="13" t="s">
        <v>52</v>
      </c>
      <c r="F1322" s="12" t="s">
        <v>162</v>
      </c>
      <c r="G1322" s="12" t="s">
        <v>3694</v>
      </c>
      <c r="H1322" s="14" t="s">
        <v>85</v>
      </c>
      <c r="I1322" s="12" t="s">
        <v>163</v>
      </c>
      <c r="J1322" s="15" t="n">
        <v>45702</v>
      </c>
      <c r="K1322" s="15" t="n">
        <v>45702</v>
      </c>
      <c r="L1322" s="15" t="n">
        <v>46006</v>
      </c>
      <c r="M1322" s="15" t="n">
        <v>45702</v>
      </c>
      <c r="N1322" s="15" t="n">
        <v>47848</v>
      </c>
      <c r="O1322" s="12" t="s">
        <v>484</v>
      </c>
      <c r="P1322" s="12" t="s">
        <v>3695</v>
      </c>
      <c r="Q1322" s="13" t="s">
        <v>3696</v>
      </c>
      <c r="R1322" s="22" t="n">
        <v>93250305.2</v>
      </c>
      <c r="S1322" s="75" t="n">
        <v>53510946.58</v>
      </c>
      <c r="T1322" s="13" t="s">
        <v>47</v>
      </c>
      <c r="U1322" s="69" t="s">
        <v>3618</v>
      </c>
      <c r="V1322" s="14" t="s">
        <v>3697</v>
      </c>
      <c r="W1322" s="18"/>
    </row>
    <row r="1323" customFormat="false" ht="14.25" hidden="false" customHeight="true" outlineLevel="0" collapsed="false">
      <c r="A1323" s="11" t="n">
        <v>1316</v>
      </c>
      <c r="B1323" s="12" t="s">
        <v>113</v>
      </c>
      <c r="C1323" s="12" t="s">
        <v>191</v>
      </c>
      <c r="D1323" s="12" t="s">
        <v>3698</v>
      </c>
      <c r="E1323" s="13" t="s">
        <v>333</v>
      </c>
      <c r="F1323" s="12" t="s">
        <v>61</v>
      </c>
      <c r="G1323" s="12"/>
      <c r="H1323" s="14" t="s">
        <v>93</v>
      </c>
      <c r="I1323" s="12" t="s">
        <v>33</v>
      </c>
      <c r="J1323" s="15"/>
      <c r="K1323" s="15"/>
      <c r="L1323" s="15"/>
      <c r="M1323" s="15"/>
      <c r="N1323" s="15"/>
      <c r="O1323" s="12"/>
      <c r="P1323" s="12" t="s">
        <v>3699</v>
      </c>
      <c r="Q1323" s="13"/>
      <c r="R1323" s="22"/>
      <c r="S1323" s="23"/>
      <c r="T1323" s="13"/>
      <c r="U1323" s="14"/>
      <c r="V1323" s="14"/>
      <c r="W1323" s="18"/>
    </row>
    <row r="1324" customFormat="false" ht="14.25" hidden="false" customHeight="true" outlineLevel="0" collapsed="false">
      <c r="A1324" s="11" t="n">
        <v>1317</v>
      </c>
      <c r="B1324" s="12" t="s">
        <v>113</v>
      </c>
      <c r="C1324" s="12" t="s">
        <v>191</v>
      </c>
      <c r="D1324" s="12" t="s">
        <v>3700</v>
      </c>
      <c r="E1324" s="13" t="s">
        <v>29</v>
      </c>
      <c r="F1324" s="12" t="s">
        <v>61</v>
      </c>
      <c r="G1324" s="12"/>
      <c r="H1324" s="14" t="s">
        <v>32</v>
      </c>
      <c r="I1324" s="12" t="s">
        <v>3701</v>
      </c>
      <c r="J1324" s="15"/>
      <c r="K1324" s="15"/>
      <c r="L1324" s="15"/>
      <c r="M1324" s="15"/>
      <c r="N1324" s="15"/>
      <c r="O1324" s="12"/>
      <c r="P1324" s="12" t="s">
        <v>3692</v>
      </c>
      <c r="Q1324" s="13"/>
      <c r="R1324" s="16"/>
      <c r="S1324" s="75"/>
      <c r="T1324" s="13"/>
      <c r="U1324" s="14"/>
      <c r="V1324" s="14"/>
      <c r="W1324" s="18"/>
    </row>
    <row r="1325" customFormat="false" ht="14.25" hidden="false" customHeight="true" outlineLevel="0" collapsed="false">
      <c r="A1325" s="11" t="n">
        <v>1318</v>
      </c>
      <c r="B1325" s="34" t="s">
        <v>1675</v>
      </c>
      <c r="C1325" s="12" t="s">
        <v>191</v>
      </c>
      <c r="D1325" s="12" t="s">
        <v>3702</v>
      </c>
      <c r="E1325" s="13" t="s">
        <v>76</v>
      </c>
      <c r="F1325" s="12" t="s">
        <v>146</v>
      </c>
      <c r="G1325" s="12" t="s">
        <v>3703</v>
      </c>
      <c r="H1325" s="14" t="s">
        <v>67</v>
      </c>
      <c r="I1325" s="12" t="s">
        <v>61</v>
      </c>
      <c r="J1325" s="15" t="n">
        <v>44404</v>
      </c>
      <c r="K1325" s="15" t="n">
        <v>44403</v>
      </c>
      <c r="L1325" s="15" t="n">
        <v>44556</v>
      </c>
      <c r="M1325" s="15" t="n">
        <v>44556</v>
      </c>
      <c r="N1325" s="15" t="n">
        <v>46387</v>
      </c>
      <c r="O1325" s="76" t="s">
        <v>55</v>
      </c>
      <c r="P1325" s="34" t="s">
        <v>3704</v>
      </c>
      <c r="Q1325" s="13" t="s">
        <v>857</v>
      </c>
      <c r="R1325" s="16" t="n">
        <v>174071</v>
      </c>
      <c r="S1325" s="75" t="n">
        <v>136263</v>
      </c>
      <c r="T1325" s="13" t="s">
        <v>47</v>
      </c>
      <c r="U1325" s="14"/>
      <c r="V1325" s="14"/>
      <c r="W1325" s="18"/>
    </row>
    <row r="1326" customFormat="false" ht="14.25" hidden="false" customHeight="true" outlineLevel="0" collapsed="false">
      <c r="A1326" s="11" t="n">
        <v>1319</v>
      </c>
      <c r="B1326" s="34" t="s">
        <v>1675</v>
      </c>
      <c r="C1326" s="13" t="s">
        <v>191</v>
      </c>
      <c r="D1326" s="34" t="s">
        <v>1723</v>
      </c>
      <c r="E1326" s="13" t="s">
        <v>65</v>
      </c>
      <c r="F1326" s="34" t="s">
        <v>162</v>
      </c>
      <c r="G1326" s="48" t="s">
        <v>1724</v>
      </c>
      <c r="H1326" s="14" t="s">
        <v>67</v>
      </c>
      <c r="I1326" s="13" t="s">
        <v>43</v>
      </c>
      <c r="J1326" s="37" t="n">
        <v>45215</v>
      </c>
      <c r="K1326" s="37" t="n">
        <v>45287</v>
      </c>
      <c r="L1326" s="37" t="n">
        <v>46383</v>
      </c>
      <c r="M1326" s="37" t="n">
        <v>46383</v>
      </c>
      <c r="N1326" s="37" t="n">
        <v>50766</v>
      </c>
      <c r="O1326" s="48" t="s">
        <v>55</v>
      </c>
      <c r="P1326" s="34" t="s">
        <v>3704</v>
      </c>
      <c r="Q1326" s="47" t="s">
        <v>3705</v>
      </c>
      <c r="R1326" s="22" t="n">
        <v>10252609</v>
      </c>
      <c r="S1326" s="23" t="n">
        <v>5592784</v>
      </c>
      <c r="T1326" s="13"/>
      <c r="U1326" s="14"/>
      <c r="V1326" s="14"/>
      <c r="W1326" s="18"/>
    </row>
    <row r="1327" customFormat="false" ht="14.25" hidden="false" customHeight="true" outlineLevel="0" collapsed="false">
      <c r="A1327" s="11" t="n">
        <v>1320</v>
      </c>
      <c r="B1327" s="34" t="s">
        <v>1675</v>
      </c>
      <c r="C1327" s="13" t="s">
        <v>191</v>
      </c>
      <c r="D1327" s="34" t="s">
        <v>1727</v>
      </c>
      <c r="E1327" s="13" t="s">
        <v>65</v>
      </c>
      <c r="F1327" s="34" t="s">
        <v>162</v>
      </c>
      <c r="G1327" s="48" t="s">
        <v>1728</v>
      </c>
      <c r="H1327" s="14" t="s">
        <v>67</v>
      </c>
      <c r="I1327" s="13" t="s">
        <v>43</v>
      </c>
      <c r="J1327" s="37" t="n">
        <v>45215</v>
      </c>
      <c r="K1327" s="37" t="n">
        <v>45287</v>
      </c>
      <c r="L1327" s="37" t="n">
        <v>46383</v>
      </c>
      <c r="M1327" s="37" t="n">
        <v>46383</v>
      </c>
      <c r="N1327" s="37" t="n">
        <v>50766</v>
      </c>
      <c r="O1327" s="48" t="s">
        <v>55</v>
      </c>
      <c r="P1327" s="34" t="s">
        <v>3704</v>
      </c>
      <c r="Q1327" s="47" t="s">
        <v>3705</v>
      </c>
      <c r="R1327" s="16" t="n">
        <v>1345052</v>
      </c>
      <c r="S1327" s="23" t="n">
        <v>654631</v>
      </c>
      <c r="T1327" s="13"/>
      <c r="U1327" s="14"/>
      <c r="V1327" s="14"/>
      <c r="W1327" s="18"/>
    </row>
    <row r="1328" customFormat="false" ht="14.25" hidden="false" customHeight="true" outlineLevel="0" collapsed="false">
      <c r="A1328" s="11" t="n">
        <v>1321</v>
      </c>
      <c r="B1328" s="34" t="s">
        <v>1675</v>
      </c>
      <c r="C1328" s="13" t="s">
        <v>191</v>
      </c>
      <c r="D1328" s="34" t="s">
        <v>1729</v>
      </c>
      <c r="E1328" s="13" t="s">
        <v>65</v>
      </c>
      <c r="F1328" s="34" t="s">
        <v>162</v>
      </c>
      <c r="G1328" s="48" t="s">
        <v>1730</v>
      </c>
      <c r="H1328" s="14" t="s">
        <v>67</v>
      </c>
      <c r="I1328" s="13" t="s">
        <v>43</v>
      </c>
      <c r="J1328" s="37" t="n">
        <v>45215</v>
      </c>
      <c r="K1328" s="37" t="n">
        <v>45287</v>
      </c>
      <c r="L1328" s="37" t="n">
        <v>46383</v>
      </c>
      <c r="M1328" s="37" t="n">
        <v>46383</v>
      </c>
      <c r="N1328" s="37" t="n">
        <v>50766</v>
      </c>
      <c r="O1328" s="48" t="s">
        <v>55</v>
      </c>
      <c r="P1328" s="34" t="s">
        <v>3704</v>
      </c>
      <c r="Q1328" s="47" t="s">
        <v>3705</v>
      </c>
      <c r="R1328" s="22" t="n">
        <v>1304404</v>
      </c>
      <c r="S1328" s="23" t="n">
        <v>506507</v>
      </c>
      <c r="T1328" s="76"/>
      <c r="U1328" s="47"/>
      <c r="V1328" s="13"/>
      <c r="W1328" s="18"/>
    </row>
    <row r="1329" customFormat="false" ht="14.25" hidden="false" customHeight="true" outlineLevel="0" collapsed="false">
      <c r="A1329" s="11" t="n">
        <v>1322</v>
      </c>
      <c r="B1329" s="12" t="s">
        <v>3217</v>
      </c>
      <c r="C1329" s="12" t="s">
        <v>191</v>
      </c>
      <c r="D1329" s="13" t="s">
        <v>3706</v>
      </c>
      <c r="E1329" s="13" t="s">
        <v>575</v>
      </c>
      <c r="F1329" s="12" t="s">
        <v>77</v>
      </c>
      <c r="G1329" s="12" t="s">
        <v>3707</v>
      </c>
      <c r="H1329" s="14" t="s">
        <v>102</v>
      </c>
      <c r="I1329" s="12" t="s">
        <v>474</v>
      </c>
      <c r="J1329" s="15" t="n">
        <v>43012</v>
      </c>
      <c r="K1329" s="15" t="n">
        <v>43012</v>
      </c>
      <c r="L1329" s="15"/>
      <c r="M1329" s="15"/>
      <c r="N1329" s="15" t="n">
        <v>44926</v>
      </c>
      <c r="O1329" s="12" t="s">
        <v>68</v>
      </c>
      <c r="P1329" s="12" t="s">
        <v>3220</v>
      </c>
      <c r="Q1329" s="12" t="s">
        <v>1879</v>
      </c>
      <c r="R1329" s="22" t="n">
        <v>186144</v>
      </c>
      <c r="S1329" s="23" t="n">
        <v>186144</v>
      </c>
      <c r="T1329" s="13" t="s">
        <v>47</v>
      </c>
      <c r="U1329" s="14" t="s">
        <v>3222</v>
      </c>
      <c r="V1329" s="14" t="s">
        <v>1963</v>
      </c>
      <c r="W1329" s="18"/>
    </row>
    <row r="1330" customFormat="false" ht="14.25" hidden="false" customHeight="true" outlineLevel="0" collapsed="false">
      <c r="A1330" s="11" t="n">
        <v>1323</v>
      </c>
      <c r="B1330" s="12" t="s">
        <v>3217</v>
      </c>
      <c r="C1330" s="12" t="s">
        <v>191</v>
      </c>
      <c r="D1330" s="13" t="s">
        <v>3708</v>
      </c>
      <c r="E1330" s="13" t="s">
        <v>193</v>
      </c>
      <c r="F1330" s="12" t="s">
        <v>146</v>
      </c>
      <c r="G1330" s="12" t="s">
        <v>1203</v>
      </c>
      <c r="H1330" s="14" t="s">
        <v>93</v>
      </c>
      <c r="I1330" s="12" t="s">
        <v>43</v>
      </c>
      <c r="J1330" s="15" t="n">
        <v>43012</v>
      </c>
      <c r="K1330" s="15" t="n">
        <v>43012</v>
      </c>
      <c r="L1330" s="15"/>
      <c r="M1330" s="15"/>
      <c r="N1330" s="15" t="n">
        <v>43631</v>
      </c>
      <c r="O1330" s="12" t="s">
        <v>68</v>
      </c>
      <c r="P1330" s="12" t="s">
        <v>1847</v>
      </c>
      <c r="Q1330" s="12" t="s">
        <v>3709</v>
      </c>
      <c r="R1330" s="16" t="n">
        <v>864845</v>
      </c>
      <c r="S1330" s="23" t="n">
        <v>74000</v>
      </c>
      <c r="T1330" s="13" t="s">
        <v>47</v>
      </c>
      <c r="U1330" s="47" t="s">
        <v>1855</v>
      </c>
      <c r="V1330" s="14" t="s">
        <v>1856</v>
      </c>
      <c r="W1330" s="18"/>
    </row>
    <row r="1331" customFormat="false" ht="14.25" hidden="false" customHeight="true" outlineLevel="0" collapsed="false">
      <c r="A1331" s="11" t="n">
        <v>1324</v>
      </c>
      <c r="B1331" s="12" t="s">
        <v>3217</v>
      </c>
      <c r="C1331" s="12" t="s">
        <v>191</v>
      </c>
      <c r="D1331" s="13" t="s">
        <v>3710</v>
      </c>
      <c r="E1331" s="13" t="s">
        <v>99</v>
      </c>
      <c r="F1331" s="12" t="s">
        <v>77</v>
      </c>
      <c r="G1331" s="12" t="s">
        <v>3711</v>
      </c>
      <c r="H1331" s="14" t="s">
        <v>102</v>
      </c>
      <c r="I1331" s="12" t="s">
        <v>474</v>
      </c>
      <c r="J1331" s="15" t="n">
        <v>43012</v>
      </c>
      <c r="K1331" s="15" t="n">
        <v>43012</v>
      </c>
      <c r="L1331" s="15"/>
      <c r="M1331" s="15"/>
      <c r="N1331" s="15" t="n">
        <v>44926</v>
      </c>
      <c r="O1331" s="12" t="s">
        <v>68</v>
      </c>
      <c r="P1331" s="12" t="s">
        <v>3220</v>
      </c>
      <c r="Q1331" s="12" t="s">
        <v>1886</v>
      </c>
      <c r="R1331" s="16" t="n">
        <v>39628</v>
      </c>
      <c r="S1331" s="75" t="n">
        <v>39628</v>
      </c>
      <c r="T1331" s="13" t="s">
        <v>47</v>
      </c>
      <c r="U1331" s="14" t="s">
        <v>3222</v>
      </c>
      <c r="V1331" s="14" t="s">
        <v>1963</v>
      </c>
      <c r="W1331" s="18"/>
    </row>
    <row r="1332" customFormat="false" ht="14.25" hidden="false" customHeight="true" outlineLevel="0" collapsed="false">
      <c r="A1332" s="11" t="n">
        <v>1325</v>
      </c>
      <c r="B1332" s="12" t="s">
        <v>1454</v>
      </c>
      <c r="C1332" s="12" t="s">
        <v>191</v>
      </c>
      <c r="D1332" s="12" t="s">
        <v>3712</v>
      </c>
      <c r="E1332" s="13" t="s">
        <v>575</v>
      </c>
      <c r="F1332" s="12" t="s">
        <v>3713</v>
      </c>
      <c r="G1332" s="12"/>
      <c r="H1332" s="14" t="s">
        <v>102</v>
      </c>
      <c r="I1332" s="12" t="s">
        <v>61</v>
      </c>
      <c r="J1332" s="15"/>
      <c r="K1332" s="15"/>
      <c r="L1332" s="15"/>
      <c r="M1332" s="15"/>
      <c r="N1332" s="15"/>
      <c r="O1332" s="12" t="s">
        <v>3714</v>
      </c>
      <c r="P1332" s="12"/>
      <c r="Q1332" s="12"/>
      <c r="R1332" s="16" t="n">
        <v>814821</v>
      </c>
      <c r="S1332" s="23" t="n">
        <v>585500</v>
      </c>
      <c r="T1332" s="13" t="s">
        <v>47</v>
      </c>
      <c r="U1332" s="14"/>
      <c r="V1332" s="14"/>
      <c r="W1332" s="18"/>
    </row>
    <row r="1333" customFormat="false" ht="14.25" hidden="false" customHeight="true" outlineLevel="0" collapsed="false">
      <c r="A1333" s="11" t="n">
        <v>1326</v>
      </c>
      <c r="B1333" s="12" t="s">
        <v>113</v>
      </c>
      <c r="C1333" s="12" t="s">
        <v>191</v>
      </c>
      <c r="D1333" s="13" t="s">
        <v>3715</v>
      </c>
      <c r="E1333" s="13" t="s">
        <v>333</v>
      </c>
      <c r="F1333" s="12" t="s">
        <v>3716</v>
      </c>
      <c r="G1333" s="12" t="s">
        <v>781</v>
      </c>
      <c r="H1333" s="14" t="s">
        <v>93</v>
      </c>
      <c r="I1333" s="12" t="s">
        <v>33</v>
      </c>
      <c r="J1333" s="15"/>
      <c r="K1333" s="15"/>
      <c r="L1333" s="15" t="n">
        <v>45168</v>
      </c>
      <c r="M1333" s="15" t="n">
        <v>45170</v>
      </c>
      <c r="N1333" s="15" t="n">
        <v>46995</v>
      </c>
      <c r="O1333" s="12"/>
      <c r="P1333" s="12" t="s">
        <v>3717</v>
      </c>
      <c r="Q1333" s="12" t="s">
        <v>3688</v>
      </c>
      <c r="R1333" s="16"/>
      <c r="S1333" s="75"/>
      <c r="T1333" s="13" t="s">
        <v>47</v>
      </c>
      <c r="U1333" s="14"/>
      <c r="V1333" s="14"/>
      <c r="W1333" s="18"/>
    </row>
    <row r="1334" customFormat="false" ht="14.25" hidden="false" customHeight="true" outlineLevel="0" collapsed="false">
      <c r="A1334" s="11" t="n">
        <v>1327</v>
      </c>
      <c r="B1334" s="12" t="s">
        <v>113</v>
      </c>
      <c r="C1334" s="12" t="s">
        <v>191</v>
      </c>
      <c r="D1334" s="13" t="s">
        <v>3718</v>
      </c>
      <c r="E1334" s="13" t="s">
        <v>333</v>
      </c>
      <c r="F1334" s="12" t="s">
        <v>100</v>
      </c>
      <c r="G1334" s="12" t="s">
        <v>988</v>
      </c>
      <c r="H1334" s="14" t="s">
        <v>93</v>
      </c>
      <c r="I1334" s="12" t="s">
        <v>33</v>
      </c>
      <c r="J1334" s="15"/>
      <c r="K1334" s="15"/>
      <c r="L1334" s="15"/>
      <c r="M1334" s="15" t="n">
        <v>45536</v>
      </c>
      <c r="N1334" s="15" t="n">
        <v>47270</v>
      </c>
      <c r="O1334" s="12"/>
      <c r="P1334" s="12" t="s">
        <v>3717</v>
      </c>
      <c r="Q1334" s="12" t="s">
        <v>3688</v>
      </c>
      <c r="R1334" s="16"/>
      <c r="S1334" s="75" t="n">
        <v>19996072</v>
      </c>
      <c r="T1334" s="13"/>
      <c r="U1334" s="14"/>
      <c r="V1334" s="14"/>
      <c r="W1334" s="18"/>
    </row>
    <row r="1335" customFormat="false" ht="14.25" hidden="false" customHeight="true" outlineLevel="0" collapsed="false">
      <c r="A1335" s="11" t="n">
        <v>1328</v>
      </c>
      <c r="B1335" s="12" t="s">
        <v>113</v>
      </c>
      <c r="C1335" s="12" t="s">
        <v>191</v>
      </c>
      <c r="D1335" s="13" t="s">
        <v>3719</v>
      </c>
      <c r="E1335" s="13" t="s">
        <v>193</v>
      </c>
      <c r="F1335" s="12" t="s">
        <v>3716</v>
      </c>
      <c r="G1335" s="12" t="s">
        <v>3720</v>
      </c>
      <c r="H1335" s="14" t="s">
        <v>93</v>
      </c>
      <c r="I1335" s="12" t="s">
        <v>33</v>
      </c>
      <c r="J1335" s="15"/>
      <c r="K1335" s="15" t="n">
        <v>45566</v>
      </c>
      <c r="L1335" s="15" t="n">
        <v>46023</v>
      </c>
      <c r="M1335" s="15" t="n">
        <v>46023</v>
      </c>
      <c r="N1335" s="15" t="n">
        <v>50040</v>
      </c>
      <c r="O1335" s="12"/>
      <c r="P1335" s="12" t="s">
        <v>3717</v>
      </c>
      <c r="Q1335" s="12" t="s">
        <v>3688</v>
      </c>
      <c r="R1335" s="16" t="n">
        <v>11000000</v>
      </c>
      <c r="S1335" s="75"/>
      <c r="T1335" s="13" t="s">
        <v>3721</v>
      </c>
      <c r="U1335" s="14" t="s">
        <v>3680</v>
      </c>
      <c r="V1335" s="95" t="s">
        <v>3722</v>
      </c>
      <c r="W1335" s="18"/>
    </row>
    <row r="1336" customFormat="false" ht="14.25" hidden="false" customHeight="true" outlineLevel="0" collapsed="false">
      <c r="A1336" s="11" t="n">
        <v>1329</v>
      </c>
      <c r="B1336" s="13" t="s">
        <v>113</v>
      </c>
      <c r="C1336" s="13" t="s">
        <v>27</v>
      </c>
      <c r="D1336" s="13" t="s">
        <v>187</v>
      </c>
      <c r="E1336" s="13" t="s">
        <v>52</v>
      </c>
      <c r="F1336" s="13" t="s">
        <v>3723</v>
      </c>
      <c r="G1336" s="13"/>
      <c r="H1336" s="14" t="s">
        <v>32</v>
      </c>
      <c r="I1336" s="13" t="s">
        <v>61</v>
      </c>
      <c r="J1336" s="37"/>
      <c r="K1336" s="37"/>
      <c r="L1336" s="37"/>
      <c r="M1336" s="37"/>
      <c r="N1336" s="37"/>
      <c r="O1336" s="48"/>
      <c r="P1336" s="13" t="s">
        <v>35</v>
      </c>
      <c r="Q1336" s="13" t="s">
        <v>3724</v>
      </c>
      <c r="R1336" s="16"/>
      <c r="S1336" s="75"/>
      <c r="T1336" s="76"/>
      <c r="U1336" s="47"/>
      <c r="V1336" s="13"/>
      <c r="W1336" s="18"/>
    </row>
    <row r="1337" customFormat="false" ht="14.25" hidden="false" customHeight="true" outlineLevel="0" collapsed="false">
      <c r="A1337" s="11" t="n">
        <v>1330</v>
      </c>
      <c r="B1337" s="13" t="s">
        <v>113</v>
      </c>
      <c r="C1337" s="63" t="s">
        <v>191</v>
      </c>
      <c r="D1337" s="48" t="s">
        <v>3725</v>
      </c>
      <c r="E1337" s="13" t="s">
        <v>76</v>
      </c>
      <c r="F1337" s="76" t="s">
        <v>3716</v>
      </c>
      <c r="G1337" s="13" t="s">
        <v>3726</v>
      </c>
      <c r="H1337" s="21" t="s">
        <v>67</v>
      </c>
      <c r="I1337" s="76" t="s">
        <v>61</v>
      </c>
      <c r="J1337" s="37"/>
      <c r="K1337" s="37" t="s">
        <v>3727</v>
      </c>
      <c r="L1337" s="37" t="s">
        <v>3728</v>
      </c>
      <c r="M1337" s="37" t="s">
        <v>3728</v>
      </c>
      <c r="N1337" s="37" t="s">
        <v>3729</v>
      </c>
      <c r="O1337" s="48" t="s">
        <v>3730</v>
      </c>
      <c r="P1337" s="13" t="s">
        <v>3731</v>
      </c>
      <c r="Q1337" s="76" t="s">
        <v>3688</v>
      </c>
      <c r="R1337" s="16" t="n">
        <v>24166128</v>
      </c>
      <c r="S1337" s="96" t="n">
        <v>24166128</v>
      </c>
      <c r="T1337" s="76" t="s">
        <v>3689</v>
      </c>
      <c r="U1337" s="85" t="s">
        <v>3732</v>
      </c>
      <c r="V1337" s="95" t="s">
        <v>3733</v>
      </c>
      <c r="W1337" s="18"/>
    </row>
    <row r="1338" customFormat="false" ht="14.25" hidden="false" customHeight="true" outlineLevel="0" collapsed="false">
      <c r="A1338" s="11" t="n">
        <v>1331</v>
      </c>
      <c r="B1338" s="12" t="s">
        <v>110</v>
      </c>
      <c r="C1338" s="13" t="s">
        <v>191</v>
      </c>
      <c r="D1338" s="13" t="s">
        <v>3734</v>
      </c>
      <c r="E1338" s="13" t="s">
        <v>379</v>
      </c>
      <c r="F1338" s="13" t="s">
        <v>185</v>
      </c>
      <c r="G1338" s="13"/>
      <c r="H1338" s="14" t="s">
        <v>381</v>
      </c>
      <c r="I1338" s="13" t="s">
        <v>33</v>
      </c>
      <c r="J1338" s="37"/>
      <c r="K1338" s="37"/>
      <c r="L1338" s="37"/>
      <c r="M1338" s="37"/>
      <c r="N1338" s="37"/>
      <c r="O1338" s="48"/>
      <c r="P1338" s="13" t="s">
        <v>2657</v>
      </c>
      <c r="Q1338" s="13"/>
      <c r="R1338" s="16"/>
      <c r="S1338" s="96"/>
      <c r="T1338" s="76"/>
      <c r="U1338" s="47"/>
      <c r="V1338" s="13"/>
      <c r="W1338" s="18"/>
    </row>
    <row r="1339" customFormat="false" ht="14.25" hidden="false" customHeight="true" outlineLevel="0" collapsed="false">
      <c r="A1339" s="11" t="n">
        <v>1332</v>
      </c>
      <c r="B1339" s="14" t="s">
        <v>756</v>
      </c>
      <c r="C1339" s="13" t="s">
        <v>191</v>
      </c>
      <c r="D1339" s="97" t="s">
        <v>3735</v>
      </c>
      <c r="E1339" s="13" t="s">
        <v>117</v>
      </c>
      <c r="F1339" s="21" t="s">
        <v>30</v>
      </c>
      <c r="G1339" s="13" t="s">
        <v>3736</v>
      </c>
      <c r="H1339" s="14" t="s">
        <v>93</v>
      </c>
      <c r="I1339" s="13" t="s">
        <v>61</v>
      </c>
      <c r="J1339" s="37" t="n">
        <v>44545</v>
      </c>
      <c r="K1339" s="37"/>
      <c r="L1339" s="37"/>
      <c r="M1339" s="37"/>
      <c r="N1339" s="37"/>
      <c r="O1339" s="48" t="s">
        <v>3737</v>
      </c>
      <c r="P1339" s="98" t="s">
        <v>3738</v>
      </c>
      <c r="Q1339" s="98" t="s">
        <v>3739</v>
      </c>
      <c r="R1339" s="16"/>
      <c r="S1339" s="96"/>
      <c r="T1339" s="14" t="s">
        <v>47</v>
      </c>
      <c r="U1339" s="47" t="s">
        <v>779</v>
      </c>
      <c r="V1339" s="13" t="s">
        <v>768</v>
      </c>
      <c r="W1339" s="18"/>
    </row>
    <row r="1340" customFormat="false" ht="14.25" hidden="false" customHeight="true" outlineLevel="0" collapsed="false">
      <c r="A1340" s="11" t="n">
        <v>1333</v>
      </c>
      <c r="B1340" s="13" t="s">
        <v>756</v>
      </c>
      <c r="C1340" s="13" t="s">
        <v>191</v>
      </c>
      <c r="D1340" s="13" t="s">
        <v>3740</v>
      </c>
      <c r="E1340" s="13" t="s">
        <v>379</v>
      </c>
      <c r="F1340" s="13" t="s">
        <v>162</v>
      </c>
      <c r="G1340" s="13" t="s">
        <v>3741</v>
      </c>
      <c r="H1340" s="14" t="s">
        <v>381</v>
      </c>
      <c r="I1340" s="13" t="s">
        <v>474</v>
      </c>
      <c r="J1340" s="37" t="n">
        <v>45386</v>
      </c>
      <c r="K1340" s="37" t="n">
        <v>45394</v>
      </c>
      <c r="L1340" s="37" t="n">
        <v>45881</v>
      </c>
      <c r="M1340" s="37" t="n">
        <v>45394</v>
      </c>
      <c r="N1340" s="37" t="n">
        <v>48925</v>
      </c>
      <c r="O1340" s="48" t="s">
        <v>44</v>
      </c>
      <c r="P1340" s="13" t="s">
        <v>3742</v>
      </c>
      <c r="Q1340" s="13" t="s">
        <v>3743</v>
      </c>
      <c r="R1340" s="16" t="n">
        <v>11265766.5</v>
      </c>
      <c r="S1340" s="96" t="n">
        <v>1441823</v>
      </c>
      <c r="T1340" s="13" t="s">
        <v>47</v>
      </c>
      <c r="U1340" s="47"/>
      <c r="V1340" s="13"/>
      <c r="W1340" s="18"/>
    </row>
    <row r="1341" customFormat="false" ht="14.25" hidden="false" customHeight="true" outlineLevel="0" collapsed="false">
      <c r="A1341" s="11"/>
      <c r="B1341" s="13"/>
      <c r="C1341" s="13"/>
      <c r="D1341" s="13"/>
      <c r="E1341" s="99"/>
      <c r="F1341" s="100"/>
      <c r="G1341" s="99"/>
      <c r="H1341" s="14"/>
      <c r="I1341" s="76"/>
      <c r="J1341" s="37"/>
      <c r="K1341" s="37"/>
      <c r="L1341" s="37"/>
      <c r="M1341" s="37"/>
      <c r="N1341" s="37"/>
      <c r="O1341" s="48"/>
      <c r="P1341" s="13"/>
      <c r="Q1341" s="76"/>
      <c r="R1341" s="16"/>
      <c r="S1341" s="96"/>
      <c r="T1341" s="76"/>
      <c r="U1341" s="85"/>
      <c r="V1341" s="101"/>
      <c r="W1341" s="18"/>
    </row>
  </sheetData>
  <autoFilter ref="A7:W7"/>
  <mergeCells count="22">
    <mergeCell ref="A3:A6"/>
    <mergeCell ref="B3:B6"/>
    <mergeCell ref="C3:C6"/>
    <mergeCell ref="D3:E3"/>
    <mergeCell ref="F3:F6"/>
    <mergeCell ref="G3:G6"/>
    <mergeCell ref="H3:H6"/>
    <mergeCell ref="I3:I6"/>
    <mergeCell ref="J3:J6"/>
    <mergeCell ref="K3:N3"/>
    <mergeCell ref="O3:O6"/>
    <mergeCell ref="P3:P6"/>
    <mergeCell ref="Q3:Q6"/>
    <mergeCell ref="R3:R6"/>
    <mergeCell ref="S3:S6"/>
    <mergeCell ref="T3:T6"/>
    <mergeCell ref="U3:U6"/>
    <mergeCell ref="V3:V6"/>
    <mergeCell ref="D4:D6"/>
    <mergeCell ref="E4:E6"/>
    <mergeCell ref="K4:L5"/>
    <mergeCell ref="M4:N5"/>
  </mergeCells>
  <dataValidations count="10">
    <dataValidation allowBlank="true" errorStyle="stop" operator="between" showDropDown="false" showErrorMessage="true" showInputMessage="true" sqref="R30 R40:S76 R112:S125 S224 R233:S298 S299:S325 R300:R325 T322:T325 R343:S391 R394:S395 R499:S516 S517:S723 T518:T522 R522:R723 R725:S1184 R1185:R1337 S1186:S1336" type="decimal">
      <formula1>0</formula1>
      <formula2>9.99999999999999E+046</formula2>
    </dataValidation>
    <dataValidation allowBlank="true" errorStyle="stop" operator="between" showDropDown="false" showErrorMessage="true" showInputMessage="true" sqref="J40:J76 J102:J125 M195:M198 J233:J392 J395:J396 J449:J724 J726:J1334 J1336:J1341" type="date">
      <formula1>32874</formula1>
      <formula2>50405</formula2>
    </dataValidation>
    <dataValidation allowBlank="true" errorStyle="stop" operator="between" showDropDown="false" showErrorMessage="true" showInputMessage="true" sqref="C124:C125 C226:C290 C319:C388 C510:C516 C610 C717:C718 C722:C724 C1332" type="list">
      <formula1>уровень_проекта</formula1>
      <formula2>0</formula2>
    </dataValidation>
    <dataValidation allowBlank="true" errorStyle="stop" operator="between" showDropDown="false" showErrorMessage="true" showInputMessage="true" sqref="F30" type="list">
      <formula1>#n/a</formula1>
      <formula2>0</formula2>
    </dataValidation>
    <dataValidation allowBlank="true" errorStyle="stop" operator="greaterThanOrEqual" showDropDown="false" showErrorMessage="true" showInputMessage="true" sqref="J8:J39 J77 J126:J202 M193:N194 N195:N200 M199:M200 M201:N201 J203:J232 J393 J397:J418" type="date">
      <formula1>41640</formula1>
      <formula2>0</formula2>
    </dataValidation>
    <dataValidation allowBlank="true" errorStyle="stop" operator="between" showDropDown="false" showErrorMessage="true" showInputMessage="true" sqref="K286:N286 K518:N522 K968:N968" type="whole">
      <formula1>0</formula1>
      <formula2>9.99999999999999E+038</formula2>
    </dataValidation>
    <dataValidation allowBlank="true" errorStyle="stop" operator="between" showDropDown="false" showErrorMessage="true" showInputMessage="true" sqref="N765" type="date">
      <formula1>32874</formula1>
      <formula2>69763</formula2>
    </dataValidation>
    <dataValidation allowBlank="true" errorStyle="stop" operator="greaterThanOrEqual" showDropDown="false" showErrorMessage="true" showInputMessage="true" sqref="R8:S29 S30:S39 R31:R39 R77:S111 R126:S223 R224:R232 S225:S232 R392:S393 R396:S498" type="decimal">
      <formula1>0</formula1>
      <formula2>0</formula2>
    </dataValidation>
    <dataValidation allowBlank="true" errorStyle="stop" operator="between" showDropDown="false" showErrorMessage="true" showInputMessage="true" sqref="B610 F610 I610 F1332 I1332" type="list">
      <formula1>'c:\users\guest\desktop\проекты данные по базе\[база_проектов_жамбыслкая_область_на_16_02_2024_г_рус.xlsx]выборка'!#ref!</formula1>
      <formula2>0</formula2>
    </dataValidation>
    <dataValidation allowBlank="true" errorStyle="stop" operator="between" showDropDown="false" showErrorMessage="true" showInputMessage="true" sqref="O610 T610 O1332 T1332" type="list">
      <formula1>'c:\users\a.tugelbayeva\desktop\[база_проектов_гчп_26.12.2019.xlsm]выборка'!#ref!</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SPecialiST RePack</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26T07:28:26Z</dcterms:created>
  <dc:creator>Медет Нуршабаев</dc:creator>
  <dc:description/>
  <dc:language>en-US</dc:language>
  <cp:lastModifiedBy>Медет Нуршабаев</cp:lastModifiedBy>
  <dcterms:modified xsi:type="dcterms:W3CDTF">2025-04-18T07:30: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